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H$135</definedName>
    <definedName function="false" hidden="true" localSheetId="0" name="_xlnm._FilterDatabase" vbProcedure="false">'2025'!$A$5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78">
  <si>
    <r>
      <rPr>
        <b val="true"/>
        <sz val="14"/>
        <rFont val="Times New Roman"/>
        <family val="1"/>
        <charset val="204"/>
      </rPr>
      <t xml:space="preserve">Потребность работодателей в трудовых ресурсах, необходимых для привлечения из других субъектов Российской Федерации  в рамках программы Хабаровского края                                                                                                                                         "Повышение мобильности трудовых ресурсов" н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2025 год (по состоянию на 25.04.2025)</t>
    </r>
  </si>
  <si>
    <t xml:space="preserve">Наименование работодателя</t>
  </si>
  <si>
    <t xml:space="preserve">Адрес, контактный телефон работодателя</t>
  </si>
  <si>
    <t xml:space="preserve">Потребность работодателей в трудовых ресурсах </t>
  </si>
  <si>
    <t xml:space="preserve">Наименование профессии (специальности) в соответствии с ОКПДТР</t>
  </si>
  <si>
    <t xml:space="preserve">2025 год</t>
  </si>
  <si>
    <t xml:space="preserve">Требования к работнику (образование, опыт работы)</t>
  </si>
  <si>
    <t xml:space="preserve">Размер заработной платы, рублей</t>
  </si>
  <si>
    <t xml:space="preserve">Социальный пакет (медицинское обслуживание, льготы и другое)</t>
  </si>
  <si>
    <t xml:space="preserve">Возможность предоставления жилья (квартира, общежитие, аренда жилья, другое)</t>
  </si>
  <si>
    <t xml:space="preserve">АО "Газпром газораспределение Дальний Восток"</t>
  </si>
  <si>
    <t xml:space="preserve">680011, край Хабаровский, город Хабаровск, улица Брестская, 51; +7 (4212) 41-74-44</t>
  </si>
  <si>
    <t xml:space="preserve">Инженер по надзору за строительством</t>
  </si>
  <si>
    <t xml:space="preserve">Высшее образование, опыт работы не менее 1 года в области организации строительства, реконструкции и капитального ремонта (восстановления)</t>
  </si>
  <si>
    <t xml:space="preserve">Компенсация затрат по переезду, провозу имущества, а также затраты по обустройству на новом месте жительства, оплата надбавки за непрерывный стаж работы в Южных районах Дальнего Востока, полис добровольного медицинского страхования</t>
  </si>
  <si>
    <t xml:space="preserve">Аренда жилья</t>
  </si>
  <si>
    <t xml:space="preserve">Итого по предприятию:</t>
  </si>
  <si>
    <t xml:space="preserve">АО "ДГК"</t>
  </si>
  <si>
    <t xml:space="preserve">680012, Хабаровский край, г. Хабаровск, ул. Флегонтова, д.13А, 8(4212)26-56-85</t>
  </si>
  <si>
    <t xml:space="preserve">Инженер</t>
  </si>
  <si>
    <t xml:space="preserve">Высшее профессиональное образование; опыт работы проектировщиком от трех лет</t>
  </si>
  <si>
    <t xml:space="preserve">Льготы, гарантии и компенсации в соответствии с действующим коллективным договором АО "ДГК" и (или) локальными нормативными актами Общества</t>
  </si>
  <si>
    <t xml:space="preserve">Частичная компенсация аренды жилья до 3-х лет</t>
  </si>
  <si>
    <t xml:space="preserve">680025, Хабаровский край, г. Хабаровск, Федоровское шоссе, 10, 8(4212)26-54-73, 8(4212)26-53-59</t>
  </si>
  <si>
    <t xml:space="preserve">Машинист крана (крановщик) </t>
  </si>
  <si>
    <t xml:space="preserve">Удостоверение машиниста крана мостовых (козловых) кранов грузоподъмностью 10-100 тонн. Стаж по профессии не менее 1 года.</t>
  </si>
  <si>
    <t xml:space="preserve">Машинист энергоблока </t>
  </si>
  <si>
    <t xml:space="preserve">Образование среднее профессиональное по теплотехническим специальностям, профессиям. Стаж по профессии не менее 1 года.</t>
  </si>
  <si>
    <t xml:space="preserve">Ведущий инженер (в промышленности и на производстве) Котлотурбинного цеха</t>
  </si>
  <si>
    <t xml:space="preserve">Образование высшее профессиональное по теплотехническим специальностям. Стаж по инженерно-технической должности не менее 5 лет и опыт работы по эксплуатации и наладке котельного, турбинного оборудования и гидротехнических сооружений.</t>
  </si>
  <si>
    <t xml:space="preserve">Электромонтер по обслуживанию электрооборудования электростанций </t>
  </si>
  <si>
    <t xml:space="preserve">Наличие среднего профессионального образования по электротехническим специальностям, профессиям. </t>
  </si>
  <si>
    <t xml:space="preserve">680015, Хабаровский край, г. Хабаровск, ул. Узловая 15А, 8(4212)26-13-57</t>
  </si>
  <si>
    <t xml:space="preserve">Ведущий инженер (в промышленности и на производстве) в группу учета производственно-технического отдела</t>
  </si>
  <si>
    <t xml:space="preserve">Образование высшее (техническое) теплотехника, теплоэнергетика. Опыт работы не менее 3 лет</t>
  </si>
  <si>
    <t xml:space="preserve">Инженер-сметчик 1 категории (в промышленности и на производстве) отдела капитального строительства</t>
  </si>
  <si>
    <t xml:space="preserve">Образование высшее (техническое) Строительство и реконструкции. Опыт работы не менее 3 лет</t>
  </si>
  <si>
    <t xml:space="preserve">680026,  Хабаровский край, г.Хабаровск, пер. Сормовский, 1, 8(4212) 26-52-42</t>
  </si>
  <si>
    <t xml:space="preserve">Среднее профессиональное образование, опыт работы 1 год</t>
  </si>
  <si>
    <t xml:space="preserve">682846, Хабаровский кр., Советско-Гаванский р-он, г. Советская Гавань, ул. Кишиневская, стр.2, 8(42138)64-247, 8(42138)64-237</t>
  </si>
  <si>
    <t xml:space="preserve">Электрослесарь по обслуживанию автоматики и средств измерений электростанции</t>
  </si>
  <si>
    <t xml:space="preserve">Наличие среднего специального образования и стаж работы по специальности не менее 2-х лет</t>
  </si>
  <si>
    <t xml:space="preserve">Найм жилья</t>
  </si>
  <si>
    <t xml:space="preserve">АО "ННК-Хабаровский НПЗ"</t>
  </si>
  <si>
    <t xml:space="preserve">680011, Хабаровский край, г. Хабаровск, ул. Орджоникидзе , д. 23 А, тел.: +7(4212)79-52-61</t>
  </si>
  <si>
    <t xml:space="preserve">Начальник технологического цеха</t>
  </si>
  <si>
    <t xml:space="preserve">Высшее профессиональное образование по направлению Химическая технология и биотехнология, Химическая технология природных энергоносителей и углеродных материалов или Химическая технология органических веществ. Опыт работы не менее 3 лет на должностях шестого квалификационного уровня (ведущий инженер, начальник участка, начальник лаборатории, начальник установки).</t>
  </si>
  <si>
    <t xml:space="preserve">от 140 000</t>
  </si>
  <si>
    <t xml:space="preserve">Согласно Трудового кодекса Российской Федерации</t>
  </si>
  <si>
    <t xml:space="preserve">Компенсация стоимости аренды жилья</t>
  </si>
  <si>
    <t xml:space="preserve">Заместитель главного технолога</t>
  </si>
  <si>
    <t xml:space="preserve">Высшее образование - программы магистратуры, специалитета по направлению Химическая технология и биотехнология, Химическая технология природных энергоносителей и углеродных материалов или Химическая технология органических веществ. Опыт работы на инженерно-технических и руководящих  должностях не менее 5 лет.</t>
  </si>
  <si>
    <t xml:space="preserve">АО "Оловянная рудная компания"</t>
  </si>
  <si>
    <t xml:space="preserve">682711, Хабаровский край, п. Солнечный, ул. Ленина, д.27, тел/факс +7(42146) 2-33-24
</t>
  </si>
  <si>
    <t xml:space="preserve">Инженер по планированию </t>
  </si>
  <si>
    <t xml:space="preserve">Высшее профессиональное (техническое) образование. Стаж работы по профессии не менее 1 года</t>
  </si>
  <si>
    <t xml:space="preserve">Проживание в общежитии рудника</t>
  </si>
  <si>
    <t xml:space="preserve">Начальник участка  </t>
  </si>
  <si>
    <t xml:space="preserve">Высшее профессиональное (техническое) образование, среднее профессиональное (техническое) образование. Стаж работы по профессии не менее 1 года</t>
  </si>
  <si>
    <t xml:space="preserve">Заместитель главного инженера</t>
  </si>
  <si>
    <t xml:space="preserve">Высшее профессиональное (техническое) образование.Стаж работы по профессии не менее 1 года</t>
  </si>
  <si>
    <t xml:space="preserve">Горный мастер</t>
  </si>
  <si>
    <t xml:space="preserve">Высшее профессиональное (техническое) горное образование; среднее профессиональное (техническое) образование, стаж по професси не менее 1 года. Право на руководство взрывными работами (ЕКБ)</t>
  </si>
  <si>
    <t xml:space="preserve">Командир вспомогательной горноспасательной команды</t>
  </si>
  <si>
    <t xml:space="preserve">Высшее профессиональное или среднее профессиональное горное образование</t>
  </si>
  <si>
    <t xml:space="preserve">Машинист бульдозера</t>
  </si>
  <si>
    <t xml:space="preserve">Профессиональное обучение. Наличие стажа по профессии не менее 1 года. Наличие удостоверения тракториста-машиниста с правом работы на погрузочно-доставочных машинах</t>
  </si>
  <si>
    <t xml:space="preserve">Водитель автомобиля</t>
  </si>
  <si>
    <t xml:space="preserve">Среднее профессиональное образование, профессиональная подготовка, удостоверение на право управления транспортом</t>
  </si>
  <si>
    <t xml:space="preserve">Инженер-исследователь</t>
  </si>
  <si>
    <t xml:space="preserve">Высшее профессиональное (техническое) образование, среднее профессиональное (техническое) образование. Стаж работы в горнодобывающей отрасли не менее 3 лет</t>
  </si>
  <si>
    <t xml:space="preserve">Машинист погрузочно-доставочной машины</t>
  </si>
  <si>
    <t xml:space="preserve">Машинист буровой установки</t>
  </si>
  <si>
    <t xml:space="preserve">Наличие стажа по профессии не менее 1 года</t>
  </si>
  <si>
    <t xml:space="preserve">Машинист насосных установок</t>
  </si>
  <si>
    <t xml:space="preserve">Среднее профессиональное (техническое) образование или среднее образование и стаж на производстве не менне 1 года</t>
  </si>
  <si>
    <t xml:space="preserve">Маркшейдер участковый</t>
  </si>
  <si>
    <t xml:space="preserve">Высшее профессиональное (техническое) образование или среднее профессиональное (техническое) образование</t>
  </si>
  <si>
    <t xml:space="preserve">Геолог участковый</t>
  </si>
  <si>
    <t xml:space="preserve">Высшее профессиональное (геологическое) образование или среднее профессиональное (геологическое) образование и стаж работы по специальности не меннее 1 года</t>
  </si>
  <si>
    <t xml:space="preserve">Проходчик</t>
  </si>
  <si>
    <t xml:space="preserve">Профессиональное обучение. Наличие стажа по профессии не менее 1 года</t>
  </si>
  <si>
    <t xml:space="preserve">Слесарь горно-шахтерского оборудования</t>
  </si>
  <si>
    <t xml:space="preserve">Профессиональное обучение.  Прошедшего практическое и теоретическое обучение</t>
  </si>
  <si>
    <t xml:space="preserve">Слесарь по ремонту подземной техники</t>
  </si>
  <si>
    <t xml:space="preserve">Профессиональное обучение. Прошедшего практическое и теоретическое обучение</t>
  </si>
  <si>
    <t xml:space="preserve">Электрослесарь дежурный по ремонту оборудования</t>
  </si>
  <si>
    <t xml:space="preserve">Горнорабочий на геологических работах</t>
  </si>
  <si>
    <t xml:space="preserve">АО "Ургалуголь"</t>
  </si>
  <si>
    <t xml:space="preserve">682030, Хабаровский край, Верхнебуреинский район рп. Чегдомын, ул. Магистральная, 2, тел.: (42149) 5-23-36</t>
  </si>
  <si>
    <t xml:space="preserve">6-7- разряд. Образование - не ниже среднего, квалификация, удостоверение тракториста-машиниста кат. Е, свидетельство о прохождении обучения</t>
  </si>
  <si>
    <t xml:space="preserve">Аренда жилья, общежитие</t>
  </si>
  <si>
    <t xml:space="preserve">Электрослесарь подземный</t>
  </si>
  <si>
    <t xml:space="preserve">Образование - не ниже среднего, квалификация электрослесарь подземный 3-5 разряда</t>
  </si>
  <si>
    <t xml:space="preserve">Водитель автомобиля Scania</t>
  </si>
  <si>
    <t xml:space="preserve">Среднее образование, Образование - не ниже среднего, водительское удостоверение кат. С</t>
  </si>
  <si>
    <t xml:space="preserve">Водитель автомобиля Terex</t>
  </si>
  <si>
    <t xml:space="preserve">Машинист экскаватора</t>
  </si>
  <si>
    <t xml:space="preserve">6-7 разряд, образование среднее</t>
  </si>
  <si>
    <t xml:space="preserve">Машинист установок обогащения и брикетирования</t>
  </si>
  <si>
    <t xml:space="preserve">Свидетельство об обучении, профессиональное обучение - программы профессиональной подготовки по профессиям рабочих. Удостоверение машиниста установок обогащения</t>
  </si>
  <si>
    <t xml:space="preserve">80 784 - 92 902</t>
  </si>
  <si>
    <t xml:space="preserve">Свидетельство по обучению, удостоверение  машиниста насосных установок, документы о прохождении практики </t>
  </si>
  <si>
    <t xml:space="preserve">Машинист подземных установок</t>
  </si>
  <si>
    <t xml:space="preserve">Свидетельство об обучении, Удостоверение МПУ, подтверждение практики</t>
  </si>
  <si>
    <t xml:space="preserve">Свидетельство об обучении, удостоверение подземного проходчика горных выработок, подтверждение прохождения практики</t>
  </si>
  <si>
    <t xml:space="preserve">АО "Хабаровские авиалинии"</t>
  </si>
  <si>
    <t xml:space="preserve">680031, г. Хабаровск, Матвеевское шоссе, 47, тел. (4212) 26-20-34</t>
  </si>
  <si>
    <t xml:space="preserve">Штурман подразделения АН-24</t>
  </si>
  <si>
    <t xml:space="preserve">Высшее специальное лётное образование, прохождение специальной программы подготовки</t>
  </si>
  <si>
    <t xml:space="preserve">Авиационный техник по авиационному и радиоэлектронному оборудованию</t>
  </si>
  <si>
    <t xml:space="preserve">Среднее полное образование, стаж не менее 3-х лет, наличие квалифицированных отметок</t>
  </si>
  <si>
    <t xml:space="preserve">Авиационный техник по планеру и двигателям</t>
  </si>
  <si>
    <t xml:space="preserve">Дальневосточная дирекция управления движением - структурное подразделение Центральной дирекции управления движением - филиала ОАО "РЖД"</t>
  </si>
  <si>
    <t xml:space="preserve">6800000, г. Хабаровск, ул. Калинина д. 66, (4212)38-42-99</t>
  </si>
  <si>
    <t xml:space="preserve">Составитель поездов </t>
  </si>
  <si>
    <t xml:space="preserve">Образование среднее, без опыта работы</t>
  </si>
  <si>
    <t xml:space="preserve">медицинское обслуживание в "РЖД- Медицина", санаторно-курортное - лечение, материальная помощь к отпуску, компенсация пролета на Черноморское побережье работнику и члену семьи , зональные надбавки.</t>
  </si>
  <si>
    <t xml:space="preserve">Комспенсация аренды жилья</t>
  </si>
  <si>
    <t xml:space="preserve">Дежурный по железнодорожной станции  </t>
  </si>
  <si>
    <t xml:space="preserve">Спец.жилой фонд, аренда жилья</t>
  </si>
  <si>
    <t xml:space="preserve">Диспетчер поездной</t>
  </si>
  <si>
    <t xml:space="preserve">среднее специальное, опыт работы ДСП не менее 1 года </t>
  </si>
  <si>
    <t xml:space="preserve">Приемосдатчик груза и багажа</t>
  </si>
  <si>
    <t xml:space="preserve">Дальневосточный территоориальнфй центр фирменного транспортного обслуживание струкутрное подразделение Центра фирменного транспортного обслуживания- филиала ОАО "РЖД"</t>
  </si>
  <si>
    <t xml:space="preserve">680000, г.Хабаровск, ул. Фрунзе, д. 12, тел.: 8(4212) 42-03-15</t>
  </si>
  <si>
    <t xml:space="preserve">Высшее профессиональное образование </t>
  </si>
  <si>
    <t xml:space="preserve">оформление по ТК РФ;
• стабильная заработная плата;
• ежегодная индексация оплаты труда;
• обучение за счет компании (иногородним оплачивается проживание);
• возможности для профессионального развития и карьерного роста;
• широкая программа добровольного медицинского страхования;
• программы санаторно-курортного лечения и оздоровительного отдыха;
• детский отдых и компенсация оплаты детских дошкольных учреждений;
• негосударственное пенсионное обеспечение;
• льготные и бесплатные железнодорожные билеты работникам
</t>
  </si>
  <si>
    <t xml:space="preserve">ОАО "Дальхимфарм"</t>
  </si>
  <si>
    <t xml:space="preserve">680001, г. Хабаровск, ул. Ташкентская, 22,  тел.: +7 (4212) 53-91-82</t>
  </si>
  <si>
    <t xml:space="preserve">Инженер-технолог</t>
  </si>
  <si>
    <t xml:space="preserve">Проводить работы по освоению новых видов препаратов, нового оборудования, новых технологических процессов. Осуществлять контроль за архивными образцами продукции. Оформлять отчеты о разработке и освоении новых лекарственных препаратов. Высшее образование (техническое, фармацевтическое, технологическое)</t>
  </si>
  <si>
    <t xml:space="preserve">Аппаратчик приготовления стерильных растворов</t>
  </si>
  <si>
    <t xml:space="preserve">Своевременное обеспечение цехов фильтрованной оборотной водой и водой для инъекций в соответствии с требоваиями нормативной документации. Образование среднее профессиональное</t>
  </si>
  <si>
    <t xml:space="preserve">Химик</t>
  </si>
  <si>
    <t xml:space="preserve">Проводить валидацию физико-химических методик анализов, определяющих качество препаратов. Готовить модельные смеси для проведения валидации аналитических методик. Проводить экспериментальные исследования по разработке новых и усовершенствованию действующих методов контроля на выпускаемую предприятием продукцию. Высшее (химическое, фармацевтическое) образование</t>
  </si>
  <si>
    <t xml:space="preserve">Машинит расфасовочно-упаковочной машины</t>
  </si>
  <si>
    <t xml:space="preserve">Организация производства и маркировки лекарственных средств, контроль на всех технологических потоках за соблюдением персоналом технологической дисциплины. Осущесвлять контроль за движением сырья. Высшее образование (техническое, фармацевтическое, технологическое)</t>
  </si>
  <si>
    <t xml:space="preserve">Слесарь-ремонтник </t>
  </si>
  <si>
    <t xml:space="preserve">Среднее профессиональное образование</t>
  </si>
  <si>
    <t xml:space="preserve">ООО "Амурский гидрометаллургический комбинат"</t>
  </si>
  <si>
    <t xml:space="preserve">682643, Хабаровский край, г. Амурск, шоссе Машиностроителей, д. 5,                                   тел. 8(42142)3-40-72 доб. 273, agmk@polymetal.ru</t>
  </si>
  <si>
    <t xml:space="preserve">Аппаратчик-гидрометаллург</t>
  </si>
  <si>
    <t xml:space="preserve">Высшее или среднее профессиональное образование по направлениям "Обогащение полезных ископаемых", "Цветная металлургия", опыт работы по профессии не менее 3-х лет</t>
  </si>
  <si>
    <t xml:space="preserve">Социальный пакет</t>
  </si>
  <si>
    <t xml:space="preserve">Предоставление жилья (квартира или место в общежитии)</t>
  </si>
  <si>
    <t xml:space="preserve">Инженер по сварке</t>
  </si>
  <si>
    <t xml:space="preserve">Высшее образование по направленю "Машиностроение" - рофиль оборудование и технология сварочного производства, опыт работы по профессии не менее 3-х лет</t>
  </si>
  <si>
    <t xml:space="preserve">Мастер участка</t>
  </si>
  <si>
    <t xml:space="preserve">Среднее профессиональное образование по направлению "Технология машиностроения" опыт работы по профессии не менее 3-х лет</t>
  </si>
  <si>
    <t xml:space="preserve">Инженер  </t>
  </si>
  <si>
    <t xml:space="preserve">Высшее образование по направлению "Промышленное и гражданское строительство", опыт работы по профессии не менее 3-х лет</t>
  </si>
  <si>
    <t xml:space="preserve">ООО "Амурсталь"</t>
  </si>
  <si>
    <t xml:space="preserve">681000, г. Комсомольск-на-Амуре, ул. Вагонная, д. 30, тел.: (4217)52-95-02</t>
  </si>
  <si>
    <t xml:space="preserve">Начальник участка (в промышленности)</t>
  </si>
  <si>
    <t xml:space="preserve">ООО "Дальнереченск Авиа"</t>
  </si>
  <si>
    <t xml:space="preserve">680031, г. Хабаровск, Матвеевское шоссе, 24, тел. 8-924-202-82-10</t>
  </si>
  <si>
    <t xml:space="preserve">Авиационный техник по приборам и электрооборудованию</t>
  </si>
  <si>
    <t xml:space="preserve">Среднее профессиональное</t>
  </si>
  <si>
    <t xml:space="preserve">от 90 000</t>
  </si>
  <si>
    <t xml:space="preserve">прохождение медицинской комиссии за счет работодателя</t>
  </si>
  <si>
    <t xml:space="preserve">Компенсация аренды жилья</t>
  </si>
  <si>
    <t xml:space="preserve">ООО "ИнфоДев"</t>
  </si>
  <si>
    <t xml:space="preserve">680000, г. Хабаровск, ул. Беломорская, 19а, оф. 1, info@infodev.ru, тел. (4212) 93-40-73, 8-914-191-44-52, 8-924-209-08-07</t>
  </si>
  <si>
    <t xml:space="preserve">Программист</t>
  </si>
  <si>
    <t xml:space="preserve">Высшее техническое образование в области ИТ (Информационные системы и технологии, Информационная безопасность, Инфокоммуникационные технологии и системы связи и др.)</t>
  </si>
  <si>
    <t xml:space="preserve">50 000 - 150 000</t>
  </si>
  <si>
    <t xml:space="preserve">ООО "Картель 27" </t>
  </si>
  <si>
    <t xml:space="preserve">680030, г. Хабаровск, пер. Доступный, д. 13, офис 5, тел. 8-984-173-39-20 </t>
  </si>
  <si>
    <t xml:space="preserve">повар горячего цеха</t>
  </si>
  <si>
    <t xml:space="preserve">Профессиональное образование</t>
  </si>
  <si>
    <t xml:space="preserve">ООО "Медицинский диагностический центр - Комсомольск"</t>
  </si>
  <si>
    <t xml:space="preserve">681013, г. Комсомольск-на-Амуре, пр. Ленина, д. 39, 8-914-414-35-35, mdc.dir@mail.ru</t>
  </si>
  <si>
    <t xml:space="preserve">Врач </t>
  </si>
  <si>
    <t xml:space="preserve">Медицинское образование, наличие действующих удостоверение, аккредитация</t>
  </si>
  <si>
    <t xml:space="preserve">от 80 000</t>
  </si>
  <si>
    <t xml:space="preserve">Медицинская сестра</t>
  </si>
  <si>
    <t xml:space="preserve">от 45 000</t>
  </si>
  <si>
    <t xml:space="preserve">ООО "Правоурмийское"</t>
  </si>
  <si>
    <t xml:space="preserve">Заместитель генерального директора по безопасности</t>
  </si>
  <si>
    <t xml:space="preserve">Высшее профессиональное (юридическое) образование, стаж работы по направлению от 3 лет</t>
  </si>
  <si>
    <t xml:space="preserve">Проживаниеостинице "Заря", либо компенсация стоимости аренды жилья</t>
  </si>
  <si>
    <t xml:space="preserve">Удостоверение на право управления транспортными средствами категории С и свидетельство, разрешающее перевозку опасных грузов</t>
  </si>
  <si>
    <t xml:space="preserve">Ведущий инженер отдела технического контроля</t>
  </si>
  <si>
    <t xml:space="preserve">Высшее профессиональное (техническое) образование, стаж работы по направлению (ИТР) не менее 3 лет</t>
  </si>
  <si>
    <t xml:space="preserve">Инженер по контрольно-измерительным приборам и автоматике</t>
  </si>
  <si>
    <t xml:space="preserve">Среднее техническое образование, стаж работы не менее 5 лет или высшее образование и стаж работы не менее 3 лет. Группа по электробезопасности не ниже IV</t>
  </si>
  <si>
    <t xml:space="preserve">Начальник рудника</t>
  </si>
  <si>
    <t xml:space="preserve">Высшее профессиональное (горнотехническое) образование, стаж работы не менее 3 лет; среднее профессиональное (горнотехническое) образование, стаж работы не менее 5 лет</t>
  </si>
  <si>
    <t xml:space="preserve">Инженер-эколог</t>
  </si>
  <si>
    <t xml:space="preserve">Высшее профессиональое образование</t>
  </si>
  <si>
    <t xml:space="preserve">Заместитель начальника участка</t>
  </si>
  <si>
    <t xml:space="preserve">Высшее (техническое) образование и стаж работы на руководящих должностях не менее 3 лет; среднее профессиональное (техническое) образование  и стаж работы по специальностям ИТР не менее 5 лет</t>
  </si>
  <si>
    <t xml:space="preserve">Специалист (снабжение)</t>
  </si>
  <si>
    <t xml:space="preserve">высшее профессиональое образование</t>
  </si>
  <si>
    <t xml:space="preserve">Диспетчер горный</t>
  </si>
  <si>
    <t xml:space="preserve">Среднее профессиональное (горнотехническое) образование  и стаж работы по оперативному регулированию процесса управления не менее 3 лет</t>
  </si>
  <si>
    <t xml:space="preserve">Высшее (техническое) образование или среднее профессиональное (техническое) образование, стаж работы на проходке горных выработок не менее 3 лет</t>
  </si>
  <si>
    <t xml:space="preserve">Взрывник</t>
  </si>
  <si>
    <t xml:space="preserve">Среднее образование, профессиональная подготовка, допуск МВД</t>
  </si>
  <si>
    <t xml:space="preserve">Среднее или начальное профессиональное образование, профессиональная подготовка, стаж управления подземными самоходными машинами не менее 3 лет, удостоверение тракториста-машиниста</t>
  </si>
  <si>
    <t xml:space="preserve">Заведующий складом взрывчатых материалов</t>
  </si>
  <si>
    <t xml:space="preserve">Среднее профессиональное (техническое) образование, профессиональная подготовка, допуск МВД</t>
  </si>
  <si>
    <t xml:space="preserve">Машинист фронтального погрузчика</t>
  </si>
  <si>
    <t xml:space="preserve">Среднее образование, профессиональная подготовка  и удостоверение на право управления фронтальным погрузчиком</t>
  </si>
  <si>
    <t xml:space="preserve">Механик</t>
  </si>
  <si>
    <t xml:space="preserve">Высшее (техническое) образование и стаж работы по специальности на ИТР не менее 3 лет; среднее профессиональное образование  и стаж работы на ИТР не менее 5 лет</t>
  </si>
  <si>
    <t xml:space="preserve">Машинист автомобильного крана</t>
  </si>
  <si>
    <t xml:space="preserve">Среднее образование, профессиональная подготовка и удостоверение на право управления автомобильным краном</t>
  </si>
  <si>
    <t xml:space="preserve">Слесарь по контрольно-измерительным приборам и автоматике</t>
  </si>
  <si>
    <t xml:space="preserve">Среднее  профессиональное образование, профессиональная обучение </t>
  </si>
  <si>
    <t xml:space="preserve">Мастер</t>
  </si>
  <si>
    <t xml:space="preserve">Высшее профессиональное (техническое) образование и стаж работы на должностях руководителей и специалистов в профильной отрасли не менее 3 лет, среднее (профессиональное) техническое образование и стаж работы не менее 5 лет</t>
  </si>
  <si>
    <t xml:space="preserve">Контролер  продукции обогащения</t>
  </si>
  <si>
    <t xml:space="preserve">Среднее образование, профессиональная подготовка  </t>
  </si>
  <si>
    <t xml:space="preserve">Электрослесарь по обслуживанию и ремонту оборудования</t>
  </si>
  <si>
    <t xml:space="preserve">Профессиональное обучение</t>
  </si>
  <si>
    <t xml:space="preserve">Горнорабочий на маркшейдерских работах</t>
  </si>
  <si>
    <t xml:space="preserve">Среднее образование, профессиональная поовка, удостоверение горнорабочего маркшейдерской службы</t>
  </si>
  <si>
    <t xml:space="preserve">Начальник обогатительной фабрики</t>
  </si>
  <si>
    <t xml:space="preserve">Высшее (техническое) образование, стаж работы на руководящих должностях не менее 5 лет</t>
  </si>
  <si>
    <t xml:space="preserve">ООО "СтройДорСервис"</t>
  </si>
  <si>
    <t xml:space="preserve">680022, г. Хабаровск, проспект 60-летия Октября, д. 178, тел.: (4212)46-71-33</t>
  </si>
  <si>
    <t xml:space="preserve">Опыт работы от 3 лет, наличие удостоверения тракториста-машиниста</t>
  </si>
  <si>
    <t xml:space="preserve">Социальный пакет + соц. программы предприятия</t>
  </si>
  <si>
    <t xml:space="preserve">Общежитие, жилые вагончики, проивание в вахтовом городке</t>
  </si>
  <si>
    <t xml:space="preserve">Техник-лаборант</t>
  </si>
  <si>
    <t xml:space="preserve">Образование по профилю</t>
  </si>
  <si>
    <t xml:space="preserve">90 000 - 100 000</t>
  </si>
  <si>
    <t xml:space="preserve">Общежитие, жилые вагончики, проивание в вахтовом городке, компенсация аренды жилья</t>
  </si>
  <si>
    <t xml:space="preserve">ООО "Судостроительная компания "Когорта ТМ"</t>
  </si>
  <si>
    <t xml:space="preserve">681000, Хабаровский край, г. Комсомольск-на-Амуре, ул. Пионерская, д. 30, помещ. 117, тел.: 8(914) 4009570</t>
  </si>
  <si>
    <t xml:space="preserve">Трубопроводчик судовой, 3-5 разряд</t>
  </si>
  <si>
    <t xml:space="preserve">Наличие квалификационного удостоверения</t>
  </si>
  <si>
    <t xml:space="preserve">от 110 000</t>
  </si>
  <si>
    <t xml:space="preserve">Медицинское обслуживание, оплачиваемый проезд к месту работы</t>
  </si>
  <si>
    <t xml:space="preserve">ООО "Управляющая компания БамСтройМеханизация"</t>
  </si>
  <si>
    <t xml:space="preserve">680020, г. Хабаровск, ул. Гмарника, д. 17, помещ. 1/1, тел.: 8(4212) 911-830</t>
  </si>
  <si>
    <t xml:space="preserve">Руководитель проекта</t>
  </si>
  <si>
    <t xml:space="preserve">Высшее строительное образование, опыт работы в сфере строительства железнодорожной инфраструктуры</t>
  </si>
  <si>
    <t xml:space="preserve">Инспектор по качеству</t>
  </si>
  <si>
    <t xml:space="preserve">Высшее строительное образование, опыт работы в сфере контроля качества строительства</t>
  </si>
  <si>
    <t xml:space="preserve">Инженер-геодезист</t>
  </si>
  <si>
    <t xml:space="preserve">Высшее геодезическое образование, опыт работы на объектах строительства</t>
  </si>
  <si>
    <t xml:space="preserve">Маркшейдер  </t>
  </si>
  <si>
    <t xml:space="preserve">Высшее маркшейдерское образование, опыт работы на объектах строительства или добывающей отрасли</t>
  </si>
  <si>
    <t xml:space="preserve">ООО "Эр энд Эм Медицинский центр"</t>
  </si>
  <si>
    <t xml:space="preserve">г. Хабаровск, ул. Воронежская, д. 49/5, 8 (4212) 903703 доб. 3</t>
  </si>
  <si>
    <t xml:space="preserve">Врач-офтальмолог</t>
  </si>
  <si>
    <t xml:space="preserve">Высшее образование по специальности, наличие действующей аккредитации (сертификата), стаж от 3-х лет</t>
  </si>
  <si>
    <t xml:space="preserve">ПАО "АСЗ"</t>
  </si>
  <si>
    <t xml:space="preserve">681000, г. Комсомольск-на-Амуре, ул. Аллея труда 1, тел. 8(4217)54-29-02, 8(4217)54-18-79</t>
  </si>
  <si>
    <t xml:space="preserve">Сборщик корпусов металлических судов</t>
  </si>
  <si>
    <t xml:space="preserve">Среднеспециальное образование, опыт работы от 1 года</t>
  </si>
  <si>
    <t xml:space="preserve">от 120 000</t>
  </si>
  <si>
    <t xml:space="preserve">Сборщик-достройщик судовой </t>
  </si>
  <si>
    <t xml:space="preserve">от 114 000</t>
  </si>
  <si>
    <t xml:space="preserve">Электросварщик</t>
  </si>
  <si>
    <t xml:space="preserve">Изолировщик судовой </t>
  </si>
  <si>
    <t xml:space="preserve">от 112 000</t>
  </si>
  <si>
    <t xml:space="preserve">Токарь</t>
  </si>
  <si>
    <t xml:space="preserve">Маляр судовой</t>
  </si>
  <si>
    <t xml:space="preserve">Трубопроводчик судовой</t>
  </si>
  <si>
    <t xml:space="preserve">Формовщик стекло-пластиковых изделий</t>
  </si>
  <si>
    <t xml:space="preserve">от 100 000</t>
  </si>
  <si>
    <t xml:space="preserve">ПАО "Русолово"</t>
  </si>
  <si>
    <t xml:space="preserve">682711, Хабаровский край, п. Солнечный, ул. Ленина, д.27,
тел/факс +7(42146) 2-33-24
</t>
  </si>
  <si>
    <t xml:space="preserve">Главный механик</t>
  </si>
  <si>
    <t xml:space="preserve">Высшее профессиональное образование и стаж работы по специальности на инженерно-технических должностях в горнодобывающей отрасли не менее 5 лет</t>
  </si>
  <si>
    <t xml:space="preserve">Согласно трудового кодекса Российской Федерации</t>
  </si>
  <si>
    <t xml:space="preserve">Проживание в гостинице "Заря", либо компенсация стоимости аренды жилья</t>
  </si>
  <si>
    <t xml:space="preserve">Начальник отдела </t>
  </si>
  <si>
    <t xml:space="preserve">Высшее профессиональное образование и стаж работы в области административно-хозяйственного управления не менее 5 лет</t>
  </si>
  <si>
    <t xml:space="preserve">Хабаровский филиал АО "Полиметалл УК"</t>
  </si>
  <si>
    <t xml:space="preserve">680000, г. Хабаровск, ул. Муравьева-Амурского, 18, каб. 101, тел.: +7 (4212) 41-39-91</t>
  </si>
  <si>
    <t xml:space="preserve">Главный специалист</t>
  </si>
  <si>
    <t xml:space="preserve">Высшее образование, опыт работы от 3х лет</t>
  </si>
  <si>
    <t xml:space="preserve">ИТОГО  ПО ПРОГРАММ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:H2"/>
    </sheetView>
  </sheetViews>
  <sheetFormatPr defaultColWidth="16.41796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42.56"/>
    <col collapsed="false" customWidth="true" hidden="false" outlineLevel="0" max="3" min="3" style="3" width="27.28"/>
    <col collapsed="false" customWidth="true" hidden="false" outlineLevel="0" max="4" min="4" style="2" width="16.56"/>
    <col collapsed="false" customWidth="true" hidden="false" outlineLevel="0" max="5" min="5" style="2" width="43.85"/>
    <col collapsed="false" customWidth="true" hidden="false" outlineLevel="0" max="6" min="6" style="2" width="19.85"/>
    <col collapsed="false" customWidth="true" hidden="false" outlineLevel="0" max="7" min="7" style="2" width="32.99"/>
    <col collapsed="false" customWidth="true" hidden="false" outlineLevel="0" max="8" min="8" style="2" width="26.99"/>
    <col collapsed="false" customWidth="false" hidden="false" outlineLevel="0" max="257" min="9" style="4" width="16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/>
      <c r="F3" s="6"/>
      <c r="G3" s="6"/>
      <c r="H3" s="6"/>
    </row>
    <row r="4" customFormat="false" ht="67.5" hidden="false" customHeight="true" outlineLevel="0" collapsed="false">
      <c r="A4" s="6"/>
      <c r="B4" s="6"/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8" hidden="false" customHeight="true" outlineLevel="0" collapsed="false">
      <c r="A5" s="8" t="n">
        <v>1</v>
      </c>
      <c r="B5" s="8" t="n">
        <v>2</v>
      </c>
      <c r="C5" s="9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</row>
    <row r="6" s="15" customFormat="true" ht="148.5" hidden="false" customHeight="true" outlineLevel="0" collapsed="false">
      <c r="A6" s="6" t="s">
        <v>10</v>
      </c>
      <c r="B6" s="10" t="s">
        <v>11</v>
      </c>
      <c r="C6" s="11" t="s">
        <v>12</v>
      </c>
      <c r="D6" s="12" t="n">
        <v>2</v>
      </c>
      <c r="E6" s="10" t="s">
        <v>13</v>
      </c>
      <c r="F6" s="13" t="n">
        <v>70000</v>
      </c>
      <c r="G6" s="10" t="s">
        <v>14</v>
      </c>
      <c r="H6" s="14" t="s">
        <v>15</v>
      </c>
    </row>
    <row r="7" customFormat="false" ht="15.75" hidden="false" customHeight="true" outlineLevel="0" collapsed="false">
      <c r="A7" s="16" t="s">
        <v>16</v>
      </c>
      <c r="B7" s="16"/>
      <c r="C7" s="16"/>
      <c r="D7" s="17" t="n">
        <f aca="false">SUM(D6:D6)</f>
        <v>2</v>
      </c>
      <c r="E7" s="18"/>
      <c r="F7" s="18"/>
      <c r="G7" s="18"/>
      <c r="H7" s="18"/>
    </row>
    <row r="8" s="21" customFormat="true" ht="64.5" hidden="false" customHeight="true" outlineLevel="0" collapsed="false">
      <c r="A8" s="6" t="s">
        <v>17</v>
      </c>
      <c r="B8" s="6" t="s">
        <v>18</v>
      </c>
      <c r="C8" s="6" t="s">
        <v>19</v>
      </c>
      <c r="D8" s="19" t="n">
        <v>1</v>
      </c>
      <c r="E8" s="6" t="s">
        <v>20</v>
      </c>
      <c r="F8" s="20" t="n">
        <v>95000</v>
      </c>
      <c r="G8" s="6" t="s">
        <v>21</v>
      </c>
      <c r="H8" s="6" t="s">
        <v>22</v>
      </c>
    </row>
    <row r="9" s="21" customFormat="true" ht="98.25" hidden="false" customHeight="true" outlineLevel="0" collapsed="false">
      <c r="A9" s="6" t="s">
        <v>17</v>
      </c>
      <c r="B9" s="6" t="s">
        <v>23</v>
      </c>
      <c r="C9" s="22" t="s">
        <v>24</v>
      </c>
      <c r="D9" s="6" t="n">
        <v>1</v>
      </c>
      <c r="E9" s="6" t="s">
        <v>25</v>
      </c>
      <c r="F9" s="23" t="n">
        <v>60000</v>
      </c>
      <c r="G9" s="6" t="s">
        <v>21</v>
      </c>
      <c r="H9" s="6" t="s">
        <v>22</v>
      </c>
    </row>
    <row r="10" s="21" customFormat="true" ht="101.25" hidden="false" customHeight="true" outlineLevel="0" collapsed="false">
      <c r="A10" s="6" t="s">
        <v>17</v>
      </c>
      <c r="B10" s="6" t="s">
        <v>23</v>
      </c>
      <c r="C10" s="22" t="s">
        <v>26</v>
      </c>
      <c r="D10" s="6" t="n">
        <v>1</v>
      </c>
      <c r="E10" s="6" t="s">
        <v>27</v>
      </c>
      <c r="F10" s="23" t="n">
        <v>90000</v>
      </c>
      <c r="G10" s="6" t="s">
        <v>21</v>
      </c>
      <c r="H10" s="6" t="s">
        <v>22</v>
      </c>
    </row>
    <row r="11" s="21" customFormat="true" ht="117" hidden="false" customHeight="true" outlineLevel="0" collapsed="false">
      <c r="A11" s="6" t="s">
        <v>17</v>
      </c>
      <c r="B11" s="6" t="s">
        <v>23</v>
      </c>
      <c r="C11" s="22" t="s">
        <v>28</v>
      </c>
      <c r="D11" s="6" t="n">
        <v>1</v>
      </c>
      <c r="E11" s="6" t="s">
        <v>29</v>
      </c>
      <c r="F11" s="23" t="n">
        <v>90000</v>
      </c>
      <c r="G11" s="6" t="s">
        <v>21</v>
      </c>
      <c r="H11" s="6" t="s">
        <v>22</v>
      </c>
    </row>
    <row r="12" s="21" customFormat="true" ht="63.75" hidden="false" customHeight="true" outlineLevel="0" collapsed="false">
      <c r="A12" s="6" t="s">
        <v>17</v>
      </c>
      <c r="B12" s="6" t="s">
        <v>23</v>
      </c>
      <c r="C12" s="24" t="s">
        <v>30</v>
      </c>
      <c r="D12" s="6" t="n">
        <v>1</v>
      </c>
      <c r="E12" s="6" t="s">
        <v>31</v>
      </c>
      <c r="F12" s="23" t="n">
        <v>65000</v>
      </c>
      <c r="G12" s="6" t="s">
        <v>21</v>
      </c>
      <c r="H12" s="6" t="s">
        <v>22</v>
      </c>
    </row>
    <row r="13" s="21" customFormat="true" ht="99.75" hidden="false" customHeight="true" outlineLevel="0" collapsed="false">
      <c r="A13" s="6" t="s">
        <v>17</v>
      </c>
      <c r="B13" s="6" t="s">
        <v>32</v>
      </c>
      <c r="C13" s="6" t="s">
        <v>33</v>
      </c>
      <c r="D13" s="6" t="n">
        <v>1</v>
      </c>
      <c r="E13" s="6" t="s">
        <v>34</v>
      </c>
      <c r="F13" s="23" t="n">
        <v>90000</v>
      </c>
      <c r="G13" s="6" t="s">
        <v>21</v>
      </c>
      <c r="H13" s="6" t="s">
        <v>22</v>
      </c>
    </row>
    <row r="14" s="21" customFormat="true" ht="98.25" hidden="false" customHeight="true" outlineLevel="0" collapsed="false">
      <c r="A14" s="6" t="s">
        <v>17</v>
      </c>
      <c r="B14" s="6" t="s">
        <v>32</v>
      </c>
      <c r="C14" s="6" t="s">
        <v>35</v>
      </c>
      <c r="D14" s="25" t="n">
        <v>1</v>
      </c>
      <c r="E14" s="6" t="s">
        <v>36</v>
      </c>
      <c r="F14" s="26" t="n">
        <v>80000</v>
      </c>
      <c r="G14" s="6" t="s">
        <v>21</v>
      </c>
      <c r="H14" s="6" t="s">
        <v>22</v>
      </c>
    </row>
    <row r="15" s="21" customFormat="true" ht="97.5" hidden="false" customHeight="true" outlineLevel="0" collapsed="false">
      <c r="A15" s="6" t="s">
        <v>17</v>
      </c>
      <c r="B15" s="6" t="s">
        <v>37</v>
      </c>
      <c r="C15" s="6" t="s">
        <v>30</v>
      </c>
      <c r="D15" s="27" t="n">
        <v>1</v>
      </c>
      <c r="E15" s="6" t="s">
        <v>38</v>
      </c>
      <c r="F15" s="23" t="n">
        <v>65000</v>
      </c>
      <c r="G15" s="6" t="s">
        <v>21</v>
      </c>
      <c r="H15" s="6" t="s">
        <v>22</v>
      </c>
    </row>
    <row r="16" s="21" customFormat="true" ht="98.25" hidden="false" customHeight="true" outlineLevel="0" collapsed="false">
      <c r="A16" s="6" t="s">
        <v>17</v>
      </c>
      <c r="B16" s="28" t="s">
        <v>39</v>
      </c>
      <c r="C16" s="11" t="s">
        <v>40</v>
      </c>
      <c r="D16" s="29" t="n">
        <v>1</v>
      </c>
      <c r="E16" s="30" t="s">
        <v>41</v>
      </c>
      <c r="F16" s="23" t="n">
        <v>65000</v>
      </c>
      <c r="G16" s="6" t="s">
        <v>21</v>
      </c>
      <c r="H16" s="31" t="s">
        <v>42</v>
      </c>
    </row>
    <row r="17" customFormat="false" ht="15.75" hidden="false" customHeight="true" outlineLevel="0" collapsed="false">
      <c r="A17" s="16" t="s">
        <v>16</v>
      </c>
      <c r="B17" s="16"/>
      <c r="C17" s="16"/>
      <c r="D17" s="17" t="n">
        <f aca="false">SUM(D8:D16)</f>
        <v>9</v>
      </c>
      <c r="E17" s="32"/>
      <c r="F17" s="33"/>
      <c r="G17" s="32"/>
      <c r="H17" s="32"/>
    </row>
    <row r="18" s="15" customFormat="true" ht="162.75" hidden="false" customHeight="true" outlineLevel="0" collapsed="false">
      <c r="A18" s="10" t="s">
        <v>43</v>
      </c>
      <c r="B18" s="34" t="s">
        <v>44</v>
      </c>
      <c r="C18" s="10" t="s">
        <v>45</v>
      </c>
      <c r="D18" s="35" t="n">
        <v>1</v>
      </c>
      <c r="E18" s="10" t="s">
        <v>46</v>
      </c>
      <c r="F18" s="36" t="s">
        <v>47</v>
      </c>
      <c r="G18" s="10" t="s">
        <v>48</v>
      </c>
      <c r="H18" s="10" t="s">
        <v>49</v>
      </c>
    </row>
    <row r="19" s="15" customFormat="true" ht="141.75" hidden="false" customHeight="false" outlineLevel="0" collapsed="false">
      <c r="A19" s="10" t="s">
        <v>43</v>
      </c>
      <c r="B19" s="34" t="s">
        <v>44</v>
      </c>
      <c r="C19" s="10" t="s">
        <v>50</v>
      </c>
      <c r="D19" s="37" t="n">
        <v>1</v>
      </c>
      <c r="E19" s="10" t="s">
        <v>51</v>
      </c>
      <c r="F19" s="36" t="s">
        <v>47</v>
      </c>
      <c r="G19" s="10" t="s">
        <v>48</v>
      </c>
      <c r="H19" s="10" t="s">
        <v>49</v>
      </c>
    </row>
    <row r="20" customFormat="false" ht="15.75" hidden="false" customHeight="true" outlineLevel="0" collapsed="false">
      <c r="A20" s="16" t="s">
        <v>16</v>
      </c>
      <c r="B20" s="16"/>
      <c r="C20" s="16"/>
      <c r="D20" s="17" t="n">
        <f aca="false">SUM(D18:D19)</f>
        <v>2</v>
      </c>
      <c r="E20" s="32"/>
      <c r="F20" s="33"/>
      <c r="G20" s="32"/>
      <c r="H20" s="32"/>
    </row>
    <row r="21" s="15" customFormat="true" ht="50.25" hidden="false" customHeight="true" outlineLevel="0" collapsed="false">
      <c r="A21" s="6" t="s">
        <v>52</v>
      </c>
      <c r="B21" s="10" t="s">
        <v>53</v>
      </c>
      <c r="C21" s="38" t="s">
        <v>54</v>
      </c>
      <c r="D21" s="28" t="n">
        <v>1</v>
      </c>
      <c r="E21" s="6" t="s">
        <v>55</v>
      </c>
      <c r="F21" s="39" t="n">
        <v>130000</v>
      </c>
      <c r="G21" s="10" t="s">
        <v>48</v>
      </c>
      <c r="H21" s="10" t="s">
        <v>56</v>
      </c>
    </row>
    <row r="22" s="15" customFormat="true" ht="63.75" hidden="false" customHeight="true" outlineLevel="0" collapsed="false">
      <c r="A22" s="6" t="s">
        <v>52</v>
      </c>
      <c r="B22" s="10" t="s">
        <v>53</v>
      </c>
      <c r="C22" s="38" t="s">
        <v>57</v>
      </c>
      <c r="D22" s="28" t="n">
        <v>1</v>
      </c>
      <c r="E22" s="6" t="s">
        <v>58</v>
      </c>
      <c r="F22" s="39" t="n">
        <v>228000</v>
      </c>
      <c r="G22" s="10" t="s">
        <v>48</v>
      </c>
      <c r="H22" s="10" t="s">
        <v>56</v>
      </c>
    </row>
    <row r="23" s="15" customFormat="true" ht="48" hidden="false" customHeight="true" outlineLevel="0" collapsed="false">
      <c r="A23" s="6" t="s">
        <v>52</v>
      </c>
      <c r="B23" s="10" t="s">
        <v>53</v>
      </c>
      <c r="C23" s="38" t="s">
        <v>59</v>
      </c>
      <c r="D23" s="28" t="n">
        <v>1</v>
      </c>
      <c r="E23" s="6" t="s">
        <v>60</v>
      </c>
      <c r="F23" s="39" t="n">
        <v>160000</v>
      </c>
      <c r="G23" s="10" t="s">
        <v>48</v>
      </c>
      <c r="H23" s="10" t="s">
        <v>56</v>
      </c>
    </row>
    <row r="24" s="15" customFormat="true" ht="94.5" hidden="false" customHeight="false" outlineLevel="0" collapsed="false">
      <c r="A24" s="6" t="s">
        <v>52</v>
      </c>
      <c r="B24" s="10" t="s">
        <v>53</v>
      </c>
      <c r="C24" s="38" t="s">
        <v>61</v>
      </c>
      <c r="D24" s="28" t="n">
        <v>1</v>
      </c>
      <c r="E24" s="6" t="s">
        <v>62</v>
      </c>
      <c r="F24" s="39" t="n">
        <v>230000</v>
      </c>
      <c r="G24" s="10" t="s">
        <v>48</v>
      </c>
      <c r="H24" s="10" t="s">
        <v>56</v>
      </c>
    </row>
    <row r="25" s="15" customFormat="true" ht="48" hidden="false" customHeight="true" outlineLevel="0" collapsed="false">
      <c r="A25" s="6" t="s">
        <v>52</v>
      </c>
      <c r="B25" s="10" t="s">
        <v>53</v>
      </c>
      <c r="C25" s="38" t="s">
        <v>63</v>
      </c>
      <c r="D25" s="28" t="n">
        <v>1</v>
      </c>
      <c r="E25" s="6" t="s">
        <v>64</v>
      </c>
      <c r="F25" s="39" t="n">
        <v>180000</v>
      </c>
      <c r="G25" s="10" t="s">
        <v>48</v>
      </c>
      <c r="H25" s="10" t="s">
        <v>56</v>
      </c>
    </row>
    <row r="26" s="15" customFormat="true" ht="78.75" hidden="false" customHeight="false" outlineLevel="0" collapsed="false">
      <c r="A26" s="6" t="s">
        <v>52</v>
      </c>
      <c r="B26" s="10" t="s">
        <v>53</v>
      </c>
      <c r="C26" s="38" t="s">
        <v>65</v>
      </c>
      <c r="D26" s="28" t="n">
        <v>1</v>
      </c>
      <c r="E26" s="6" t="s">
        <v>66</v>
      </c>
      <c r="F26" s="39" t="n">
        <v>90000</v>
      </c>
      <c r="G26" s="10" t="s">
        <v>48</v>
      </c>
      <c r="H26" s="10" t="s">
        <v>56</v>
      </c>
    </row>
    <row r="27" s="15" customFormat="true" ht="67.5" hidden="false" customHeight="true" outlineLevel="0" collapsed="false">
      <c r="A27" s="6" t="s">
        <v>52</v>
      </c>
      <c r="B27" s="10" t="s">
        <v>53</v>
      </c>
      <c r="C27" s="38" t="s">
        <v>67</v>
      </c>
      <c r="D27" s="28" t="n">
        <v>1</v>
      </c>
      <c r="E27" s="6" t="s">
        <v>68</v>
      </c>
      <c r="F27" s="39" t="n">
        <v>70000</v>
      </c>
      <c r="G27" s="10" t="s">
        <v>48</v>
      </c>
      <c r="H27" s="10" t="s">
        <v>56</v>
      </c>
    </row>
    <row r="28" s="15" customFormat="true" ht="67.5" hidden="false" customHeight="true" outlineLevel="0" collapsed="false">
      <c r="A28" s="6" t="s">
        <v>52</v>
      </c>
      <c r="B28" s="10" t="s">
        <v>53</v>
      </c>
      <c r="C28" s="38" t="s">
        <v>69</v>
      </c>
      <c r="D28" s="28" t="n">
        <v>1</v>
      </c>
      <c r="E28" s="6" t="s">
        <v>70</v>
      </c>
      <c r="F28" s="39" t="n">
        <v>150000</v>
      </c>
      <c r="G28" s="10" t="s">
        <v>48</v>
      </c>
      <c r="H28" s="10" t="s">
        <v>56</v>
      </c>
    </row>
    <row r="29" s="15" customFormat="true" ht="78.75" hidden="false" customHeight="false" outlineLevel="0" collapsed="false">
      <c r="A29" s="6" t="s">
        <v>52</v>
      </c>
      <c r="B29" s="10" t="s">
        <v>53</v>
      </c>
      <c r="C29" s="38" t="s">
        <v>71</v>
      </c>
      <c r="D29" s="28" t="n">
        <v>4</v>
      </c>
      <c r="E29" s="6" t="s">
        <v>66</v>
      </c>
      <c r="F29" s="39" t="n">
        <v>250000</v>
      </c>
      <c r="G29" s="10" t="s">
        <v>48</v>
      </c>
      <c r="H29" s="10" t="s">
        <v>56</v>
      </c>
    </row>
    <row r="30" s="15" customFormat="true" ht="46.5" hidden="false" customHeight="true" outlineLevel="0" collapsed="false">
      <c r="A30" s="6" t="s">
        <v>52</v>
      </c>
      <c r="B30" s="10" t="s">
        <v>53</v>
      </c>
      <c r="C30" s="40" t="s">
        <v>72</v>
      </c>
      <c r="D30" s="28" t="n">
        <v>2</v>
      </c>
      <c r="E30" s="6" t="s">
        <v>73</v>
      </c>
      <c r="F30" s="39" t="n">
        <v>220000</v>
      </c>
      <c r="G30" s="10" t="s">
        <v>48</v>
      </c>
      <c r="H30" s="10" t="s">
        <v>56</v>
      </c>
    </row>
    <row r="31" s="15" customFormat="true" ht="48.75" hidden="false" customHeight="true" outlineLevel="0" collapsed="false">
      <c r="A31" s="6" t="s">
        <v>52</v>
      </c>
      <c r="B31" s="10" t="s">
        <v>53</v>
      </c>
      <c r="C31" s="40" t="s">
        <v>74</v>
      </c>
      <c r="D31" s="28" t="n">
        <v>1</v>
      </c>
      <c r="E31" s="6" t="s">
        <v>75</v>
      </c>
      <c r="F31" s="39" t="n">
        <v>105000</v>
      </c>
      <c r="G31" s="10" t="s">
        <v>48</v>
      </c>
      <c r="H31" s="10" t="s">
        <v>56</v>
      </c>
    </row>
    <row r="32" s="15" customFormat="true" ht="48" hidden="false" customHeight="true" outlineLevel="0" collapsed="false">
      <c r="A32" s="6" t="s">
        <v>52</v>
      </c>
      <c r="B32" s="10" t="s">
        <v>53</v>
      </c>
      <c r="C32" s="40" t="s">
        <v>76</v>
      </c>
      <c r="D32" s="28" t="n">
        <v>1</v>
      </c>
      <c r="E32" s="6" t="s">
        <v>77</v>
      </c>
      <c r="F32" s="39" t="n">
        <v>190000</v>
      </c>
      <c r="G32" s="10" t="s">
        <v>48</v>
      </c>
      <c r="H32" s="10" t="s">
        <v>56</v>
      </c>
    </row>
    <row r="33" s="15" customFormat="true" ht="63" hidden="false" customHeight="true" outlineLevel="0" collapsed="false">
      <c r="A33" s="6" t="s">
        <v>52</v>
      </c>
      <c r="B33" s="10" t="s">
        <v>53</v>
      </c>
      <c r="C33" s="40" t="s">
        <v>78</v>
      </c>
      <c r="D33" s="28" t="n">
        <v>1</v>
      </c>
      <c r="E33" s="6" t="s">
        <v>79</v>
      </c>
      <c r="F33" s="39" t="n">
        <v>190000</v>
      </c>
      <c r="G33" s="10" t="s">
        <v>48</v>
      </c>
      <c r="H33" s="10" t="s">
        <v>56</v>
      </c>
    </row>
    <row r="34" s="15" customFormat="true" ht="50.25" hidden="false" customHeight="true" outlineLevel="0" collapsed="false">
      <c r="A34" s="6" t="s">
        <v>52</v>
      </c>
      <c r="B34" s="10" t="s">
        <v>53</v>
      </c>
      <c r="C34" s="41" t="s">
        <v>80</v>
      </c>
      <c r="D34" s="29" t="n">
        <v>1</v>
      </c>
      <c r="E34" s="30" t="s">
        <v>81</v>
      </c>
      <c r="F34" s="39" t="n">
        <v>190000</v>
      </c>
      <c r="G34" s="10" t="s">
        <v>48</v>
      </c>
      <c r="H34" s="10" t="s">
        <v>56</v>
      </c>
    </row>
    <row r="35" s="15" customFormat="true" ht="46.5" hidden="false" customHeight="true" outlineLevel="0" collapsed="false">
      <c r="A35" s="6" t="s">
        <v>52</v>
      </c>
      <c r="B35" s="10" t="s">
        <v>53</v>
      </c>
      <c r="C35" s="34" t="s">
        <v>82</v>
      </c>
      <c r="D35" s="29" t="n">
        <v>1</v>
      </c>
      <c r="E35" s="30" t="s">
        <v>83</v>
      </c>
      <c r="F35" s="39" t="n">
        <v>150000</v>
      </c>
      <c r="G35" s="10" t="s">
        <v>48</v>
      </c>
      <c r="H35" s="10" t="s">
        <v>56</v>
      </c>
    </row>
    <row r="36" s="15" customFormat="true" ht="47.25" hidden="false" customHeight="true" outlineLevel="0" collapsed="false">
      <c r="A36" s="6" t="s">
        <v>52</v>
      </c>
      <c r="B36" s="10" t="s">
        <v>53</v>
      </c>
      <c r="C36" s="41" t="s">
        <v>84</v>
      </c>
      <c r="D36" s="29" t="n">
        <v>1</v>
      </c>
      <c r="E36" s="30" t="s">
        <v>85</v>
      </c>
      <c r="F36" s="39" t="n">
        <v>110000</v>
      </c>
      <c r="G36" s="10" t="s">
        <v>48</v>
      </c>
      <c r="H36" s="10" t="s">
        <v>56</v>
      </c>
    </row>
    <row r="37" s="15" customFormat="true" ht="47.25" hidden="false" customHeight="true" outlineLevel="0" collapsed="false">
      <c r="A37" s="6" t="s">
        <v>52</v>
      </c>
      <c r="B37" s="10" t="s">
        <v>53</v>
      </c>
      <c r="C37" s="41" t="s">
        <v>86</v>
      </c>
      <c r="D37" s="29" t="n">
        <v>1</v>
      </c>
      <c r="E37" s="30" t="s">
        <v>85</v>
      </c>
      <c r="F37" s="39" t="n">
        <v>100000</v>
      </c>
      <c r="G37" s="10" t="s">
        <v>48</v>
      </c>
      <c r="H37" s="10" t="s">
        <v>56</v>
      </c>
    </row>
    <row r="38" s="15" customFormat="true" ht="47.25" hidden="false" customHeight="true" outlineLevel="0" collapsed="false">
      <c r="A38" s="6" t="s">
        <v>52</v>
      </c>
      <c r="B38" s="10" t="s">
        <v>53</v>
      </c>
      <c r="C38" s="41" t="s">
        <v>87</v>
      </c>
      <c r="D38" s="29" t="n">
        <v>2</v>
      </c>
      <c r="E38" s="30" t="s">
        <v>85</v>
      </c>
      <c r="F38" s="39" t="n">
        <v>130000</v>
      </c>
      <c r="G38" s="10" t="s">
        <v>48</v>
      </c>
      <c r="H38" s="10" t="s">
        <v>56</v>
      </c>
    </row>
    <row r="39" customFormat="false" ht="15.75" hidden="false" customHeight="true" outlineLevel="0" collapsed="false">
      <c r="A39" s="16" t="s">
        <v>16</v>
      </c>
      <c r="B39" s="16"/>
      <c r="C39" s="16"/>
      <c r="D39" s="42" t="n">
        <f aca="false">SUM(D21:D38)</f>
        <v>23</v>
      </c>
      <c r="E39" s="32"/>
      <c r="F39" s="33"/>
      <c r="G39" s="32"/>
      <c r="H39" s="32"/>
    </row>
    <row r="40" s="45" customFormat="true" ht="63" hidden="false" customHeight="false" outlineLevel="0" collapsed="false">
      <c r="A40" s="43" t="s">
        <v>88</v>
      </c>
      <c r="B40" s="38" t="s">
        <v>89</v>
      </c>
      <c r="C40" s="6" t="s">
        <v>65</v>
      </c>
      <c r="D40" s="14" t="n">
        <v>1</v>
      </c>
      <c r="E40" s="10" t="s">
        <v>90</v>
      </c>
      <c r="F40" s="44" t="n">
        <v>127201</v>
      </c>
      <c r="G40" s="10" t="s">
        <v>48</v>
      </c>
      <c r="H40" s="10" t="s">
        <v>91</v>
      </c>
    </row>
    <row r="41" s="45" customFormat="true" ht="51.75" hidden="false" customHeight="true" outlineLevel="0" collapsed="false">
      <c r="A41" s="43" t="s">
        <v>88</v>
      </c>
      <c r="B41" s="38" t="s">
        <v>89</v>
      </c>
      <c r="C41" s="30" t="s">
        <v>92</v>
      </c>
      <c r="D41" s="46" t="n">
        <v>10</v>
      </c>
      <c r="E41" s="10" t="s">
        <v>93</v>
      </c>
      <c r="F41" s="36" t="n">
        <v>115311</v>
      </c>
      <c r="G41" s="10" t="s">
        <v>48</v>
      </c>
      <c r="H41" s="10" t="s">
        <v>91</v>
      </c>
    </row>
    <row r="42" s="45" customFormat="true" ht="51.75" hidden="false" customHeight="true" outlineLevel="0" collapsed="false">
      <c r="A42" s="43" t="s">
        <v>88</v>
      </c>
      <c r="B42" s="38" t="s">
        <v>89</v>
      </c>
      <c r="C42" s="30" t="s">
        <v>94</v>
      </c>
      <c r="D42" s="46" t="n">
        <v>1</v>
      </c>
      <c r="E42" s="38" t="s">
        <v>95</v>
      </c>
      <c r="F42" s="36" t="n">
        <v>117683</v>
      </c>
      <c r="G42" s="10" t="s">
        <v>48</v>
      </c>
      <c r="H42" s="10" t="s">
        <v>91</v>
      </c>
    </row>
    <row r="43" s="45" customFormat="true" ht="51" hidden="false" customHeight="true" outlineLevel="0" collapsed="false">
      <c r="A43" s="43" t="s">
        <v>88</v>
      </c>
      <c r="B43" s="38" t="s">
        <v>89</v>
      </c>
      <c r="C43" s="30" t="s">
        <v>96</v>
      </c>
      <c r="D43" s="46" t="n">
        <v>2</v>
      </c>
      <c r="E43" s="38" t="s">
        <v>95</v>
      </c>
      <c r="F43" s="36" t="n">
        <v>117683</v>
      </c>
      <c r="G43" s="10" t="s">
        <v>48</v>
      </c>
      <c r="H43" s="10" t="s">
        <v>91</v>
      </c>
    </row>
    <row r="44" s="45" customFormat="true" ht="51" hidden="false" customHeight="true" outlineLevel="0" collapsed="false">
      <c r="A44" s="43" t="s">
        <v>88</v>
      </c>
      <c r="B44" s="38" t="s">
        <v>89</v>
      </c>
      <c r="C44" s="30" t="s">
        <v>97</v>
      </c>
      <c r="D44" s="46" t="n">
        <v>6</v>
      </c>
      <c r="E44" s="10" t="s">
        <v>98</v>
      </c>
      <c r="F44" s="36" t="n">
        <v>127201</v>
      </c>
      <c r="G44" s="10" t="s">
        <v>48</v>
      </c>
      <c r="H44" s="10" t="s">
        <v>91</v>
      </c>
    </row>
    <row r="45" s="45" customFormat="true" ht="78.75" hidden="false" customHeight="false" outlineLevel="0" collapsed="false">
      <c r="A45" s="43" t="s">
        <v>88</v>
      </c>
      <c r="B45" s="38" t="s">
        <v>89</v>
      </c>
      <c r="C45" s="6" t="s">
        <v>99</v>
      </c>
      <c r="D45" s="46" t="n">
        <v>5</v>
      </c>
      <c r="E45" s="22" t="s">
        <v>100</v>
      </c>
      <c r="F45" s="36" t="s">
        <v>101</v>
      </c>
      <c r="G45" s="10" t="s">
        <v>48</v>
      </c>
      <c r="H45" s="10" t="s">
        <v>91</v>
      </c>
    </row>
    <row r="46" s="45" customFormat="true" ht="48.75" hidden="false" customHeight="true" outlineLevel="0" collapsed="false">
      <c r="A46" s="43" t="s">
        <v>88</v>
      </c>
      <c r="B46" s="38" t="s">
        <v>89</v>
      </c>
      <c r="C46" s="6" t="s">
        <v>74</v>
      </c>
      <c r="D46" s="46" t="n">
        <v>1</v>
      </c>
      <c r="E46" s="22" t="s">
        <v>102</v>
      </c>
      <c r="F46" s="36" t="n">
        <v>89990</v>
      </c>
      <c r="G46" s="10" t="s">
        <v>48</v>
      </c>
      <c r="H46" s="10" t="s">
        <v>91</v>
      </c>
    </row>
    <row r="47" s="45" customFormat="true" ht="50.25" hidden="false" customHeight="true" outlineLevel="0" collapsed="false">
      <c r="A47" s="43" t="s">
        <v>88</v>
      </c>
      <c r="B47" s="38" t="s">
        <v>89</v>
      </c>
      <c r="C47" s="6" t="s">
        <v>103</v>
      </c>
      <c r="D47" s="46" t="n">
        <v>1</v>
      </c>
      <c r="E47" s="22" t="s">
        <v>104</v>
      </c>
      <c r="F47" s="36" t="n">
        <v>88701</v>
      </c>
      <c r="G47" s="10" t="s">
        <v>48</v>
      </c>
      <c r="H47" s="10" t="s">
        <v>91</v>
      </c>
    </row>
    <row r="48" s="45" customFormat="true" ht="49.5" hidden="false" customHeight="true" outlineLevel="0" collapsed="false">
      <c r="A48" s="43" t="s">
        <v>88</v>
      </c>
      <c r="B48" s="38" t="s">
        <v>89</v>
      </c>
      <c r="C48" s="6" t="s">
        <v>80</v>
      </c>
      <c r="D48" s="46" t="n">
        <v>19</v>
      </c>
      <c r="E48" s="22" t="s">
        <v>105</v>
      </c>
      <c r="F48" s="36" t="n">
        <v>132000</v>
      </c>
      <c r="G48" s="10" t="s">
        <v>48</v>
      </c>
      <c r="H48" s="10" t="s">
        <v>91</v>
      </c>
    </row>
    <row r="49" s="21" customFormat="true" ht="15.75" hidden="false" customHeight="true" outlineLevel="0" collapsed="false">
      <c r="A49" s="16" t="s">
        <v>16</v>
      </c>
      <c r="B49" s="16"/>
      <c r="C49" s="16"/>
      <c r="D49" s="42" t="n">
        <f aca="false">SUM(D40:D48)</f>
        <v>46</v>
      </c>
      <c r="E49" s="32"/>
      <c r="F49" s="33"/>
      <c r="G49" s="32"/>
      <c r="H49" s="32"/>
    </row>
    <row r="50" customFormat="false" ht="47.25" hidden="false" customHeight="false" outlineLevel="0" collapsed="false">
      <c r="A50" s="10" t="s">
        <v>106</v>
      </c>
      <c r="B50" s="10" t="s">
        <v>107</v>
      </c>
      <c r="C50" s="10" t="s">
        <v>108</v>
      </c>
      <c r="D50" s="14" t="n">
        <v>1</v>
      </c>
      <c r="E50" s="10" t="s">
        <v>109</v>
      </c>
      <c r="F50" s="44" t="n">
        <v>100000</v>
      </c>
      <c r="G50" s="10" t="s">
        <v>48</v>
      </c>
      <c r="H50" s="10" t="s">
        <v>15</v>
      </c>
    </row>
    <row r="51" customFormat="false" ht="63" hidden="false" customHeight="false" outlineLevel="0" collapsed="false">
      <c r="A51" s="10" t="s">
        <v>106</v>
      </c>
      <c r="B51" s="10" t="s">
        <v>107</v>
      </c>
      <c r="C51" s="10" t="s">
        <v>110</v>
      </c>
      <c r="D51" s="14" t="n">
        <v>1</v>
      </c>
      <c r="E51" s="10" t="s">
        <v>111</v>
      </c>
      <c r="F51" s="44" t="n">
        <v>65000</v>
      </c>
      <c r="G51" s="10" t="s">
        <v>48</v>
      </c>
      <c r="H51" s="10" t="s">
        <v>15</v>
      </c>
    </row>
    <row r="52" customFormat="false" ht="47.25" hidden="false" customHeight="false" outlineLevel="0" collapsed="false">
      <c r="A52" s="10" t="s">
        <v>106</v>
      </c>
      <c r="B52" s="10" t="s">
        <v>107</v>
      </c>
      <c r="C52" s="10" t="s">
        <v>112</v>
      </c>
      <c r="D52" s="14" t="n">
        <v>1</v>
      </c>
      <c r="E52" s="10" t="s">
        <v>111</v>
      </c>
      <c r="F52" s="44" t="n">
        <v>65000</v>
      </c>
      <c r="G52" s="10" t="s">
        <v>48</v>
      </c>
      <c r="H52" s="10" t="s">
        <v>15</v>
      </c>
    </row>
    <row r="53" customFormat="false" ht="15.75" hidden="false" customHeight="true" outlineLevel="0" collapsed="false">
      <c r="A53" s="16" t="s">
        <v>16</v>
      </c>
      <c r="B53" s="16"/>
      <c r="C53" s="16"/>
      <c r="D53" s="42" t="n">
        <f aca="false">SUM(D50:D52)</f>
        <v>3</v>
      </c>
      <c r="E53" s="32"/>
      <c r="F53" s="33"/>
      <c r="G53" s="32"/>
      <c r="H53" s="32"/>
    </row>
    <row r="54" s="21" customFormat="true" ht="126" hidden="false" customHeight="false" outlineLevel="0" collapsed="false">
      <c r="A54" s="6" t="s">
        <v>113</v>
      </c>
      <c r="B54" s="34" t="s">
        <v>114</v>
      </c>
      <c r="C54" s="47" t="s">
        <v>115</v>
      </c>
      <c r="D54" s="27" t="n">
        <v>1</v>
      </c>
      <c r="E54" s="6" t="s">
        <v>116</v>
      </c>
      <c r="F54" s="48" t="n">
        <v>90000</v>
      </c>
      <c r="G54" s="6" t="s">
        <v>117</v>
      </c>
      <c r="H54" s="10" t="s">
        <v>118</v>
      </c>
    </row>
    <row r="55" s="21" customFormat="true" ht="126" hidden="false" customHeight="false" outlineLevel="0" collapsed="false">
      <c r="A55" s="6" t="s">
        <v>113</v>
      </c>
      <c r="B55" s="34" t="s">
        <v>114</v>
      </c>
      <c r="C55" s="47" t="s">
        <v>119</v>
      </c>
      <c r="D55" s="27" t="n">
        <v>1</v>
      </c>
      <c r="E55" s="6" t="s">
        <v>116</v>
      </c>
      <c r="F55" s="48" t="n">
        <v>100000</v>
      </c>
      <c r="G55" s="6" t="s">
        <v>117</v>
      </c>
      <c r="H55" s="10" t="s">
        <v>120</v>
      </c>
    </row>
    <row r="56" s="21" customFormat="true" ht="126" hidden="false" customHeight="false" outlineLevel="0" collapsed="false">
      <c r="A56" s="6" t="s">
        <v>113</v>
      </c>
      <c r="B56" s="34" t="s">
        <v>114</v>
      </c>
      <c r="C56" s="41" t="s">
        <v>121</v>
      </c>
      <c r="D56" s="29" t="n">
        <v>1</v>
      </c>
      <c r="E56" s="30" t="s">
        <v>122</v>
      </c>
      <c r="F56" s="48" t="n">
        <v>200000</v>
      </c>
      <c r="G56" s="6" t="s">
        <v>117</v>
      </c>
      <c r="H56" s="10" t="s">
        <v>120</v>
      </c>
    </row>
    <row r="57" s="21" customFormat="true" ht="126" hidden="false" customHeight="false" outlineLevel="0" collapsed="false">
      <c r="A57" s="6" t="s">
        <v>113</v>
      </c>
      <c r="B57" s="34" t="s">
        <v>114</v>
      </c>
      <c r="C57" s="41" t="s">
        <v>123</v>
      </c>
      <c r="D57" s="29" t="n">
        <v>1</v>
      </c>
      <c r="E57" s="6" t="s">
        <v>116</v>
      </c>
      <c r="F57" s="48" t="n">
        <v>70000</v>
      </c>
      <c r="G57" s="6" t="s">
        <v>117</v>
      </c>
      <c r="H57" s="10" t="s">
        <v>118</v>
      </c>
    </row>
    <row r="58" customFormat="false" ht="15.75" hidden="false" customHeight="true" outlineLevel="0" collapsed="false">
      <c r="A58" s="16" t="s">
        <v>16</v>
      </c>
      <c r="B58" s="16"/>
      <c r="C58" s="16"/>
      <c r="D58" s="42" t="n">
        <f aca="false">SUM(D54:D57)</f>
        <v>4</v>
      </c>
      <c r="E58" s="32"/>
      <c r="F58" s="33"/>
      <c r="G58" s="32"/>
      <c r="H58" s="32"/>
    </row>
    <row r="59" customFormat="false" ht="254.25" hidden="false" customHeight="true" outlineLevel="0" collapsed="false">
      <c r="A59" s="6" t="s">
        <v>124</v>
      </c>
      <c r="B59" s="34" t="s">
        <v>125</v>
      </c>
      <c r="C59" s="40" t="s">
        <v>19</v>
      </c>
      <c r="D59" s="37" t="n">
        <v>1</v>
      </c>
      <c r="E59" s="10" t="s">
        <v>126</v>
      </c>
      <c r="F59" s="13" t="n">
        <v>85000</v>
      </c>
      <c r="G59" s="49" t="s">
        <v>127</v>
      </c>
      <c r="H59" s="10" t="s">
        <v>15</v>
      </c>
    </row>
    <row r="60" customFormat="false" ht="15.75" hidden="false" customHeight="true" outlineLevel="0" collapsed="false">
      <c r="A60" s="16" t="s">
        <v>16</v>
      </c>
      <c r="B60" s="16"/>
      <c r="C60" s="16"/>
      <c r="D60" s="42" t="n">
        <f aca="false">SUM(D59:D59)</f>
        <v>1</v>
      </c>
      <c r="E60" s="32"/>
      <c r="F60" s="33"/>
      <c r="G60" s="32"/>
      <c r="H60" s="32"/>
    </row>
    <row r="61" customFormat="false" ht="127.5" hidden="false" customHeight="true" outlineLevel="0" collapsed="false">
      <c r="A61" s="6" t="s">
        <v>128</v>
      </c>
      <c r="B61" s="10" t="s">
        <v>129</v>
      </c>
      <c r="C61" s="50" t="s">
        <v>130</v>
      </c>
      <c r="D61" s="14" t="n">
        <v>1</v>
      </c>
      <c r="E61" s="10" t="s">
        <v>131</v>
      </c>
      <c r="F61" s="44" t="n">
        <v>78000</v>
      </c>
      <c r="G61" s="10" t="s">
        <v>48</v>
      </c>
      <c r="H61" s="10" t="s">
        <v>15</v>
      </c>
    </row>
    <row r="62" customFormat="false" ht="82.5" hidden="false" customHeight="true" outlineLevel="0" collapsed="false">
      <c r="A62" s="6" t="s">
        <v>128</v>
      </c>
      <c r="B62" s="10" t="s">
        <v>129</v>
      </c>
      <c r="C62" s="50" t="s">
        <v>132</v>
      </c>
      <c r="D62" s="14" t="n">
        <v>2</v>
      </c>
      <c r="E62" s="10" t="s">
        <v>133</v>
      </c>
      <c r="F62" s="44" t="n">
        <v>62000</v>
      </c>
      <c r="G62" s="10" t="s">
        <v>48</v>
      </c>
      <c r="H62" s="10" t="s">
        <v>15</v>
      </c>
    </row>
    <row r="63" customFormat="false" ht="159.75" hidden="false" customHeight="true" outlineLevel="0" collapsed="false">
      <c r="A63" s="6" t="s">
        <v>128</v>
      </c>
      <c r="B63" s="10" t="s">
        <v>129</v>
      </c>
      <c r="C63" s="50" t="s">
        <v>134</v>
      </c>
      <c r="D63" s="14" t="n">
        <v>1</v>
      </c>
      <c r="E63" s="10" t="s">
        <v>135</v>
      </c>
      <c r="F63" s="44" t="n">
        <v>75000</v>
      </c>
      <c r="G63" s="10" t="s">
        <v>48</v>
      </c>
      <c r="H63" s="10" t="s">
        <v>15</v>
      </c>
    </row>
    <row r="64" customFormat="false" ht="114.75" hidden="false" customHeight="true" outlineLevel="0" collapsed="false">
      <c r="A64" s="6" t="s">
        <v>128</v>
      </c>
      <c r="B64" s="10" t="s">
        <v>129</v>
      </c>
      <c r="C64" s="50" t="s">
        <v>136</v>
      </c>
      <c r="D64" s="14" t="n">
        <v>1</v>
      </c>
      <c r="E64" s="10" t="s">
        <v>137</v>
      </c>
      <c r="F64" s="44" t="n">
        <v>69000</v>
      </c>
      <c r="G64" s="10" t="s">
        <v>48</v>
      </c>
      <c r="H64" s="10" t="s">
        <v>15</v>
      </c>
    </row>
    <row r="65" customFormat="false" ht="36.75" hidden="false" customHeight="true" outlineLevel="0" collapsed="false">
      <c r="A65" s="6" t="s">
        <v>128</v>
      </c>
      <c r="B65" s="10" t="s">
        <v>129</v>
      </c>
      <c r="C65" s="50" t="s">
        <v>138</v>
      </c>
      <c r="D65" s="14" t="n">
        <v>2</v>
      </c>
      <c r="E65" s="10" t="s">
        <v>139</v>
      </c>
      <c r="F65" s="44" t="n">
        <v>76000</v>
      </c>
      <c r="G65" s="10" t="s">
        <v>48</v>
      </c>
      <c r="H65" s="10" t="s">
        <v>15</v>
      </c>
    </row>
    <row r="66" customFormat="false" ht="15.75" hidden="false" customHeight="true" outlineLevel="0" collapsed="false">
      <c r="A66" s="16" t="s">
        <v>16</v>
      </c>
      <c r="B66" s="16"/>
      <c r="C66" s="16"/>
      <c r="D66" s="42" t="n">
        <f aca="false">SUM(D61:D65)</f>
        <v>7</v>
      </c>
      <c r="E66" s="32"/>
      <c r="F66" s="33"/>
      <c r="G66" s="32"/>
      <c r="H66" s="32"/>
    </row>
    <row r="67" s="15" customFormat="true" ht="78.75" hidden="false" customHeight="false" outlineLevel="0" collapsed="false">
      <c r="A67" s="6" t="s">
        <v>140</v>
      </c>
      <c r="B67" s="10" t="s">
        <v>141</v>
      </c>
      <c r="C67" s="10" t="s">
        <v>142</v>
      </c>
      <c r="D67" s="51" t="n">
        <v>2</v>
      </c>
      <c r="E67" s="10" t="s">
        <v>143</v>
      </c>
      <c r="F67" s="36" t="n">
        <v>63000</v>
      </c>
      <c r="G67" s="10" t="s">
        <v>144</v>
      </c>
      <c r="H67" s="10" t="s">
        <v>145</v>
      </c>
    </row>
    <row r="68" s="15" customFormat="true" ht="78.75" hidden="false" customHeight="false" outlineLevel="0" collapsed="false">
      <c r="A68" s="6" t="s">
        <v>140</v>
      </c>
      <c r="B68" s="10" t="s">
        <v>141</v>
      </c>
      <c r="C68" s="10" t="s">
        <v>146</v>
      </c>
      <c r="D68" s="51" t="n">
        <v>1</v>
      </c>
      <c r="E68" s="10" t="s">
        <v>147</v>
      </c>
      <c r="F68" s="36" t="n">
        <v>150000</v>
      </c>
      <c r="G68" s="10" t="s">
        <v>144</v>
      </c>
      <c r="H68" s="10" t="s">
        <v>145</v>
      </c>
    </row>
    <row r="69" s="15" customFormat="true" ht="78.75" hidden="false" customHeight="false" outlineLevel="0" collapsed="false">
      <c r="A69" s="6" t="s">
        <v>140</v>
      </c>
      <c r="B69" s="10" t="s">
        <v>141</v>
      </c>
      <c r="C69" s="10" t="s">
        <v>148</v>
      </c>
      <c r="D69" s="51" t="n">
        <v>3</v>
      </c>
      <c r="E69" s="10" t="s">
        <v>143</v>
      </c>
      <c r="F69" s="36" t="n">
        <v>110000</v>
      </c>
      <c r="G69" s="10" t="s">
        <v>144</v>
      </c>
      <c r="H69" s="10" t="s">
        <v>145</v>
      </c>
    </row>
    <row r="70" s="15" customFormat="true" ht="63" hidden="false" customHeight="false" outlineLevel="0" collapsed="false">
      <c r="A70" s="6" t="s">
        <v>140</v>
      </c>
      <c r="B70" s="10" t="s">
        <v>141</v>
      </c>
      <c r="C70" s="10" t="s">
        <v>138</v>
      </c>
      <c r="D70" s="51" t="n">
        <v>4</v>
      </c>
      <c r="E70" s="10" t="s">
        <v>149</v>
      </c>
      <c r="F70" s="36" t="n">
        <v>90000</v>
      </c>
      <c r="G70" s="10" t="s">
        <v>144</v>
      </c>
      <c r="H70" s="10" t="s">
        <v>145</v>
      </c>
    </row>
    <row r="71" s="15" customFormat="true" ht="63" hidden="false" customHeight="false" outlineLevel="0" collapsed="false">
      <c r="A71" s="6" t="s">
        <v>140</v>
      </c>
      <c r="B71" s="10" t="s">
        <v>141</v>
      </c>
      <c r="C71" s="10" t="s">
        <v>150</v>
      </c>
      <c r="D71" s="51" t="n">
        <v>3</v>
      </c>
      <c r="E71" s="10" t="s">
        <v>151</v>
      </c>
      <c r="F71" s="36" t="n">
        <v>93000</v>
      </c>
      <c r="G71" s="10" t="s">
        <v>144</v>
      </c>
      <c r="H71" s="10" t="s">
        <v>145</v>
      </c>
    </row>
    <row r="72" customFormat="false" ht="15.75" hidden="false" customHeight="true" outlineLevel="0" collapsed="false">
      <c r="A72" s="16" t="s">
        <v>16</v>
      </c>
      <c r="B72" s="16"/>
      <c r="C72" s="16"/>
      <c r="D72" s="17" t="n">
        <f aca="false">SUM(D67:D71)</f>
        <v>13</v>
      </c>
      <c r="E72" s="18"/>
      <c r="F72" s="18"/>
      <c r="G72" s="18"/>
      <c r="H72" s="18"/>
    </row>
    <row r="73" customFormat="false" ht="31.5" hidden="false" customHeight="false" outlineLevel="0" collapsed="false">
      <c r="A73" s="10" t="s">
        <v>152</v>
      </c>
      <c r="B73" s="10" t="s">
        <v>153</v>
      </c>
      <c r="C73" s="50" t="s">
        <v>130</v>
      </c>
      <c r="D73" s="14" t="n">
        <v>1</v>
      </c>
      <c r="E73" s="10" t="s">
        <v>126</v>
      </c>
      <c r="F73" s="44" t="n">
        <v>99000</v>
      </c>
      <c r="G73" s="10" t="s">
        <v>48</v>
      </c>
      <c r="H73" s="10" t="s">
        <v>15</v>
      </c>
    </row>
    <row r="74" customFormat="false" ht="31.5" hidden="false" customHeight="false" outlineLevel="0" collapsed="false">
      <c r="A74" s="10" t="s">
        <v>152</v>
      </c>
      <c r="B74" s="10" t="s">
        <v>153</v>
      </c>
      <c r="C74" s="50" t="s">
        <v>154</v>
      </c>
      <c r="D74" s="14" t="n">
        <v>1</v>
      </c>
      <c r="E74" s="10" t="s">
        <v>126</v>
      </c>
      <c r="F74" s="44" t="n">
        <v>112840</v>
      </c>
      <c r="G74" s="10" t="s">
        <v>48</v>
      </c>
      <c r="H74" s="10" t="s">
        <v>15</v>
      </c>
    </row>
    <row r="75" customFormat="false" ht="15.75" hidden="false" customHeight="true" outlineLevel="0" collapsed="false">
      <c r="A75" s="16" t="s">
        <v>16</v>
      </c>
      <c r="B75" s="16"/>
      <c r="C75" s="16"/>
      <c r="D75" s="17" t="n">
        <f aca="false">SUM(D73:D74)</f>
        <v>2</v>
      </c>
      <c r="E75" s="32"/>
      <c r="F75" s="33"/>
      <c r="G75" s="32"/>
      <c r="H75" s="32"/>
    </row>
    <row r="76" customFormat="false" ht="47.25" hidden="false" customHeight="false" outlineLevel="0" collapsed="false">
      <c r="A76" s="52" t="s">
        <v>155</v>
      </c>
      <c r="B76" s="10" t="s">
        <v>156</v>
      </c>
      <c r="C76" s="40" t="s">
        <v>157</v>
      </c>
      <c r="D76" s="27" t="n">
        <v>5</v>
      </c>
      <c r="E76" s="6" t="s">
        <v>158</v>
      </c>
      <c r="F76" s="39" t="s">
        <v>159</v>
      </c>
      <c r="G76" s="6" t="s">
        <v>160</v>
      </c>
      <c r="H76" s="6" t="s">
        <v>161</v>
      </c>
    </row>
    <row r="77" customFormat="false" ht="31.5" hidden="false" customHeight="false" outlineLevel="0" collapsed="false">
      <c r="A77" s="52" t="s">
        <v>155</v>
      </c>
      <c r="B77" s="10" t="s">
        <v>156</v>
      </c>
      <c r="C77" s="40" t="s">
        <v>112</v>
      </c>
      <c r="D77" s="27" t="n">
        <v>5</v>
      </c>
      <c r="E77" s="6" t="s">
        <v>158</v>
      </c>
      <c r="F77" s="39" t="s">
        <v>159</v>
      </c>
      <c r="G77" s="6" t="s">
        <v>160</v>
      </c>
      <c r="H77" s="6" t="s">
        <v>161</v>
      </c>
    </row>
    <row r="78" customFormat="false" ht="15.75" hidden="false" customHeight="true" outlineLevel="0" collapsed="false">
      <c r="A78" s="16" t="s">
        <v>16</v>
      </c>
      <c r="B78" s="16"/>
      <c r="C78" s="16"/>
      <c r="D78" s="42" t="n">
        <f aca="false">SUM(D76:D77)</f>
        <v>10</v>
      </c>
      <c r="E78" s="32"/>
      <c r="F78" s="33"/>
      <c r="G78" s="32"/>
      <c r="H78" s="32"/>
    </row>
    <row r="79" customFormat="false" ht="78.75" hidden="false" customHeight="false" outlineLevel="0" collapsed="false">
      <c r="A79" s="53" t="s">
        <v>162</v>
      </c>
      <c r="B79" s="10" t="s">
        <v>163</v>
      </c>
      <c r="C79" s="10" t="s">
        <v>164</v>
      </c>
      <c r="D79" s="14" t="n">
        <v>1</v>
      </c>
      <c r="E79" s="10" t="s">
        <v>165</v>
      </c>
      <c r="F79" s="54" t="s">
        <v>166</v>
      </c>
      <c r="G79" s="10" t="s">
        <v>48</v>
      </c>
      <c r="H79" s="10" t="s">
        <v>15</v>
      </c>
    </row>
    <row r="80" customFormat="false" ht="15.75" hidden="false" customHeight="true" outlineLevel="0" collapsed="false">
      <c r="A80" s="16" t="s">
        <v>16</v>
      </c>
      <c r="B80" s="16"/>
      <c r="C80" s="16"/>
      <c r="D80" s="42" t="n">
        <f aca="false">SUM(D79)</f>
        <v>1</v>
      </c>
      <c r="E80" s="32"/>
      <c r="F80" s="33"/>
      <c r="G80" s="32"/>
      <c r="H80" s="32"/>
    </row>
    <row r="81" s="15" customFormat="true" ht="35.25" hidden="false" customHeight="true" outlineLevel="0" collapsed="false">
      <c r="A81" s="10" t="s">
        <v>167</v>
      </c>
      <c r="B81" s="34" t="s">
        <v>168</v>
      </c>
      <c r="C81" s="40" t="s">
        <v>169</v>
      </c>
      <c r="D81" s="37" t="n">
        <v>1</v>
      </c>
      <c r="E81" s="10" t="s">
        <v>170</v>
      </c>
      <c r="F81" s="13" t="n">
        <v>60000</v>
      </c>
      <c r="G81" s="10" t="s">
        <v>144</v>
      </c>
      <c r="H81" s="10" t="s">
        <v>161</v>
      </c>
    </row>
    <row r="82" customFormat="false" ht="15.75" hidden="false" customHeight="true" outlineLevel="0" collapsed="false">
      <c r="A82" s="16" t="s">
        <v>16</v>
      </c>
      <c r="B82" s="16"/>
      <c r="C82" s="16"/>
      <c r="D82" s="17" t="n">
        <f aca="false">SUM(D81:D81)</f>
        <v>1</v>
      </c>
      <c r="E82" s="32"/>
      <c r="F82" s="33"/>
      <c r="G82" s="32"/>
      <c r="H82" s="32"/>
    </row>
    <row r="83" s="15" customFormat="true" ht="47.25" hidden="false" customHeight="false" outlineLevel="0" collapsed="false">
      <c r="A83" s="10" t="s">
        <v>171</v>
      </c>
      <c r="B83" s="10" t="s">
        <v>172</v>
      </c>
      <c r="C83" s="10" t="s">
        <v>173</v>
      </c>
      <c r="D83" s="51" t="n">
        <v>2</v>
      </c>
      <c r="E83" s="10" t="s">
        <v>174</v>
      </c>
      <c r="F83" s="44" t="s">
        <v>175</v>
      </c>
      <c r="G83" s="10" t="s">
        <v>144</v>
      </c>
      <c r="H83" s="14" t="s">
        <v>15</v>
      </c>
    </row>
    <row r="84" s="15" customFormat="true" ht="47.25" hidden="false" customHeight="false" outlineLevel="0" collapsed="false">
      <c r="A84" s="10" t="s">
        <v>171</v>
      </c>
      <c r="B84" s="10" t="s">
        <v>172</v>
      </c>
      <c r="C84" s="10" t="s">
        <v>176</v>
      </c>
      <c r="D84" s="51" t="n">
        <v>1</v>
      </c>
      <c r="E84" s="10" t="s">
        <v>174</v>
      </c>
      <c r="F84" s="44" t="s">
        <v>177</v>
      </c>
      <c r="G84" s="10" t="s">
        <v>144</v>
      </c>
      <c r="H84" s="14" t="s">
        <v>15</v>
      </c>
    </row>
    <row r="85" customFormat="false" ht="15.75" hidden="false" customHeight="true" outlineLevel="0" collapsed="false">
      <c r="A85" s="16" t="s">
        <v>16</v>
      </c>
      <c r="B85" s="16"/>
      <c r="C85" s="16"/>
      <c r="D85" s="17" t="n">
        <f aca="false">SUM(D83:D84)</f>
        <v>3</v>
      </c>
      <c r="E85" s="18"/>
      <c r="F85" s="18"/>
      <c r="G85" s="18"/>
      <c r="H85" s="18"/>
    </row>
    <row r="86" s="15" customFormat="true" ht="48" hidden="false" customHeight="true" outlineLevel="0" collapsed="false">
      <c r="A86" s="6" t="s">
        <v>178</v>
      </c>
      <c r="B86" s="10" t="s">
        <v>53</v>
      </c>
      <c r="C86" s="6" t="s">
        <v>179</v>
      </c>
      <c r="D86" s="37" t="n">
        <v>1</v>
      </c>
      <c r="E86" s="10" t="s">
        <v>180</v>
      </c>
      <c r="F86" s="36" t="n">
        <v>130000</v>
      </c>
      <c r="G86" s="10" t="s">
        <v>48</v>
      </c>
      <c r="H86" s="10" t="s">
        <v>181</v>
      </c>
    </row>
    <row r="87" s="15" customFormat="true" ht="63" hidden="false" customHeight="false" outlineLevel="0" collapsed="false">
      <c r="A87" s="6" t="s">
        <v>178</v>
      </c>
      <c r="B87" s="10" t="s">
        <v>53</v>
      </c>
      <c r="C87" s="6" t="s">
        <v>67</v>
      </c>
      <c r="D87" s="37" t="n">
        <v>1</v>
      </c>
      <c r="E87" s="10" t="s">
        <v>182</v>
      </c>
      <c r="F87" s="36" t="n">
        <v>190000</v>
      </c>
      <c r="G87" s="10" t="s">
        <v>48</v>
      </c>
      <c r="H87" s="10" t="s">
        <v>181</v>
      </c>
    </row>
    <row r="88" s="15" customFormat="true" ht="48" hidden="false" customHeight="true" outlineLevel="0" collapsed="false">
      <c r="A88" s="6" t="s">
        <v>178</v>
      </c>
      <c r="B88" s="10" t="s">
        <v>53</v>
      </c>
      <c r="C88" s="6" t="s">
        <v>183</v>
      </c>
      <c r="D88" s="37" t="n">
        <v>1</v>
      </c>
      <c r="E88" s="10" t="s">
        <v>184</v>
      </c>
      <c r="F88" s="36" t="n">
        <v>180000</v>
      </c>
      <c r="G88" s="10" t="s">
        <v>48</v>
      </c>
      <c r="H88" s="10" t="s">
        <v>181</v>
      </c>
    </row>
    <row r="89" s="15" customFormat="true" ht="64.5" hidden="false" customHeight="true" outlineLevel="0" collapsed="false">
      <c r="A89" s="6" t="s">
        <v>178</v>
      </c>
      <c r="B89" s="10" t="s">
        <v>53</v>
      </c>
      <c r="C89" s="6" t="s">
        <v>185</v>
      </c>
      <c r="D89" s="37" t="n">
        <v>1</v>
      </c>
      <c r="E89" s="10" t="s">
        <v>186</v>
      </c>
      <c r="F89" s="36" t="n">
        <v>150000</v>
      </c>
      <c r="G89" s="10" t="s">
        <v>48</v>
      </c>
      <c r="H89" s="10" t="s">
        <v>181</v>
      </c>
    </row>
    <row r="90" s="15" customFormat="true" ht="78.75" hidden="false" customHeight="false" outlineLevel="0" collapsed="false">
      <c r="A90" s="6" t="s">
        <v>178</v>
      </c>
      <c r="B90" s="10" t="s">
        <v>53</v>
      </c>
      <c r="C90" s="47" t="s">
        <v>187</v>
      </c>
      <c r="D90" s="28" t="n">
        <v>1</v>
      </c>
      <c r="E90" s="6" t="s">
        <v>188</v>
      </c>
      <c r="F90" s="36" t="n">
        <v>300000</v>
      </c>
      <c r="G90" s="10" t="s">
        <v>48</v>
      </c>
      <c r="H90" s="10" t="s">
        <v>181</v>
      </c>
    </row>
    <row r="91" s="15" customFormat="true" ht="48" hidden="false" customHeight="true" outlineLevel="0" collapsed="false">
      <c r="A91" s="6" t="s">
        <v>178</v>
      </c>
      <c r="B91" s="10" t="s">
        <v>53</v>
      </c>
      <c r="C91" s="28" t="s">
        <v>189</v>
      </c>
      <c r="D91" s="55" t="n">
        <v>1</v>
      </c>
      <c r="E91" s="6" t="s">
        <v>190</v>
      </c>
      <c r="F91" s="36" t="n">
        <v>150000</v>
      </c>
      <c r="G91" s="10" t="s">
        <v>48</v>
      </c>
      <c r="H91" s="10" t="s">
        <v>181</v>
      </c>
    </row>
    <row r="92" s="15" customFormat="true" ht="78.75" hidden="false" customHeight="false" outlineLevel="0" collapsed="false">
      <c r="A92" s="6" t="s">
        <v>178</v>
      </c>
      <c r="B92" s="10" t="s">
        <v>53</v>
      </c>
      <c r="C92" s="28" t="s">
        <v>191</v>
      </c>
      <c r="D92" s="55" t="n">
        <v>1</v>
      </c>
      <c r="E92" s="6" t="s">
        <v>192</v>
      </c>
      <c r="F92" s="36" t="n">
        <v>150000</v>
      </c>
      <c r="G92" s="10" t="s">
        <v>48</v>
      </c>
      <c r="H92" s="10" t="s">
        <v>181</v>
      </c>
    </row>
    <row r="93" s="15" customFormat="true" ht="49.5" hidden="false" customHeight="true" outlineLevel="0" collapsed="false">
      <c r="A93" s="6" t="s">
        <v>178</v>
      </c>
      <c r="B93" s="10" t="s">
        <v>53</v>
      </c>
      <c r="C93" s="28" t="s">
        <v>193</v>
      </c>
      <c r="D93" s="55" t="n">
        <v>1</v>
      </c>
      <c r="E93" s="6" t="s">
        <v>194</v>
      </c>
      <c r="F93" s="36" t="n">
        <v>150000</v>
      </c>
      <c r="G93" s="10" t="s">
        <v>48</v>
      </c>
      <c r="H93" s="10" t="s">
        <v>181</v>
      </c>
    </row>
    <row r="94" s="15" customFormat="true" ht="63" hidden="false" customHeight="false" outlineLevel="0" collapsed="false">
      <c r="A94" s="6" t="s">
        <v>178</v>
      </c>
      <c r="B94" s="10" t="s">
        <v>53</v>
      </c>
      <c r="C94" s="28" t="s">
        <v>195</v>
      </c>
      <c r="D94" s="55" t="n">
        <v>1</v>
      </c>
      <c r="E94" s="6" t="s">
        <v>196</v>
      </c>
      <c r="F94" s="36" t="n">
        <v>90000</v>
      </c>
      <c r="G94" s="10" t="s">
        <v>48</v>
      </c>
      <c r="H94" s="10" t="s">
        <v>181</v>
      </c>
    </row>
    <row r="95" s="15" customFormat="true" ht="63" hidden="false" customHeight="false" outlineLevel="0" collapsed="false">
      <c r="A95" s="6" t="s">
        <v>178</v>
      </c>
      <c r="B95" s="10" t="s">
        <v>53</v>
      </c>
      <c r="C95" s="28" t="s">
        <v>61</v>
      </c>
      <c r="D95" s="55" t="n">
        <v>1</v>
      </c>
      <c r="E95" s="6" t="s">
        <v>197</v>
      </c>
      <c r="F95" s="36" t="n">
        <v>150000</v>
      </c>
      <c r="G95" s="10" t="s">
        <v>48</v>
      </c>
      <c r="H95" s="10" t="s">
        <v>181</v>
      </c>
    </row>
    <row r="96" s="15" customFormat="true" ht="47.25" hidden="false" customHeight="true" outlineLevel="0" collapsed="false">
      <c r="A96" s="6" t="s">
        <v>178</v>
      </c>
      <c r="B96" s="10" t="s">
        <v>53</v>
      </c>
      <c r="C96" s="28" t="s">
        <v>198</v>
      </c>
      <c r="D96" s="55" t="n">
        <v>1</v>
      </c>
      <c r="E96" s="6" t="s">
        <v>199</v>
      </c>
      <c r="F96" s="36" t="n">
        <v>150000</v>
      </c>
      <c r="G96" s="10" t="s">
        <v>48</v>
      </c>
      <c r="H96" s="10" t="s">
        <v>181</v>
      </c>
    </row>
    <row r="97" s="15" customFormat="true" ht="78.75" hidden="false" customHeight="false" outlineLevel="0" collapsed="false">
      <c r="A97" s="6" t="s">
        <v>178</v>
      </c>
      <c r="B97" s="10" t="s">
        <v>53</v>
      </c>
      <c r="C97" s="28" t="s">
        <v>71</v>
      </c>
      <c r="D97" s="55" t="n">
        <f aca="false">2</f>
        <v>2</v>
      </c>
      <c r="E97" s="6" t="s">
        <v>200</v>
      </c>
      <c r="F97" s="36" t="n">
        <v>250000</v>
      </c>
      <c r="G97" s="10" t="s">
        <v>48</v>
      </c>
      <c r="H97" s="10" t="s">
        <v>181</v>
      </c>
    </row>
    <row r="98" s="15" customFormat="true" ht="47.25" hidden="false" customHeight="true" outlineLevel="0" collapsed="false">
      <c r="A98" s="6" t="s">
        <v>178</v>
      </c>
      <c r="B98" s="10" t="s">
        <v>53</v>
      </c>
      <c r="C98" s="28" t="s">
        <v>201</v>
      </c>
      <c r="D98" s="55" t="n">
        <v>1</v>
      </c>
      <c r="E98" s="6" t="s">
        <v>202</v>
      </c>
      <c r="F98" s="36" t="n">
        <v>50000</v>
      </c>
      <c r="G98" s="10" t="s">
        <v>48</v>
      </c>
      <c r="H98" s="10" t="s">
        <v>181</v>
      </c>
    </row>
    <row r="99" s="15" customFormat="true" ht="49.5" hidden="false" customHeight="true" outlineLevel="0" collapsed="false">
      <c r="A99" s="6" t="s">
        <v>178</v>
      </c>
      <c r="B99" s="10" t="s">
        <v>53</v>
      </c>
      <c r="C99" s="28" t="s">
        <v>203</v>
      </c>
      <c r="D99" s="55" t="n">
        <v>1</v>
      </c>
      <c r="E99" s="6" t="s">
        <v>204</v>
      </c>
      <c r="F99" s="36" t="n">
        <v>200000</v>
      </c>
      <c r="G99" s="10" t="s">
        <v>48</v>
      </c>
      <c r="H99" s="10" t="s">
        <v>181</v>
      </c>
    </row>
    <row r="100" s="15" customFormat="true" ht="78.75" hidden="false" customHeight="false" outlineLevel="0" collapsed="false">
      <c r="A100" s="6" t="s">
        <v>178</v>
      </c>
      <c r="B100" s="10" t="s">
        <v>53</v>
      </c>
      <c r="C100" s="28" t="s">
        <v>205</v>
      </c>
      <c r="D100" s="55" t="n">
        <v>1</v>
      </c>
      <c r="E100" s="6" t="s">
        <v>206</v>
      </c>
      <c r="F100" s="36" t="n">
        <v>200000</v>
      </c>
      <c r="G100" s="10" t="s">
        <v>48</v>
      </c>
      <c r="H100" s="10" t="s">
        <v>181</v>
      </c>
    </row>
    <row r="101" s="15" customFormat="true" ht="48" hidden="false" customHeight="true" outlineLevel="0" collapsed="false">
      <c r="A101" s="6" t="s">
        <v>178</v>
      </c>
      <c r="B101" s="10" t="s">
        <v>53</v>
      </c>
      <c r="C101" s="28" t="s">
        <v>207</v>
      </c>
      <c r="D101" s="55" t="n">
        <v>1</v>
      </c>
      <c r="E101" s="6" t="s">
        <v>208</v>
      </c>
      <c r="F101" s="36" t="n">
        <v>160000</v>
      </c>
      <c r="G101" s="10" t="s">
        <v>48</v>
      </c>
      <c r="H101" s="10" t="s">
        <v>181</v>
      </c>
    </row>
    <row r="102" s="15" customFormat="true" ht="48.75" hidden="false" customHeight="true" outlineLevel="0" collapsed="false">
      <c r="A102" s="6" t="s">
        <v>178</v>
      </c>
      <c r="B102" s="10" t="s">
        <v>53</v>
      </c>
      <c r="C102" s="28" t="s">
        <v>209</v>
      </c>
      <c r="D102" s="56" t="n">
        <v>1</v>
      </c>
      <c r="E102" s="6" t="s">
        <v>210</v>
      </c>
      <c r="F102" s="36" t="n">
        <v>120000</v>
      </c>
      <c r="G102" s="10" t="s">
        <v>48</v>
      </c>
      <c r="H102" s="10" t="s">
        <v>181</v>
      </c>
    </row>
    <row r="103" s="15" customFormat="true" ht="48.75" hidden="false" customHeight="true" outlineLevel="0" collapsed="false">
      <c r="A103" s="6" t="s">
        <v>178</v>
      </c>
      <c r="B103" s="10" t="s">
        <v>53</v>
      </c>
      <c r="C103" s="28" t="s">
        <v>211</v>
      </c>
      <c r="D103" s="55" t="n">
        <v>1</v>
      </c>
      <c r="E103" s="6" t="s">
        <v>212</v>
      </c>
      <c r="F103" s="36" t="n">
        <v>220000</v>
      </c>
      <c r="G103" s="10" t="s">
        <v>48</v>
      </c>
      <c r="H103" s="10" t="s">
        <v>181</v>
      </c>
    </row>
    <row r="104" s="15" customFormat="true" ht="49.5" hidden="false" customHeight="true" outlineLevel="0" collapsed="false">
      <c r="A104" s="6" t="s">
        <v>178</v>
      </c>
      <c r="B104" s="10" t="s">
        <v>53</v>
      </c>
      <c r="C104" s="28" t="s">
        <v>213</v>
      </c>
      <c r="D104" s="55" t="n">
        <v>1</v>
      </c>
      <c r="E104" s="6" t="s">
        <v>214</v>
      </c>
      <c r="F104" s="36" t="n">
        <v>100000</v>
      </c>
      <c r="G104" s="10" t="s">
        <v>48</v>
      </c>
      <c r="H104" s="10" t="s">
        <v>181</v>
      </c>
    </row>
    <row r="105" s="15" customFormat="true" ht="48.75" hidden="false" customHeight="true" outlineLevel="0" collapsed="false">
      <c r="A105" s="6" t="s">
        <v>178</v>
      </c>
      <c r="B105" s="10" t="s">
        <v>53</v>
      </c>
      <c r="C105" s="28" t="s">
        <v>215</v>
      </c>
      <c r="D105" s="55" t="n">
        <v>1</v>
      </c>
      <c r="E105" s="6" t="s">
        <v>216</v>
      </c>
      <c r="F105" s="36" t="n">
        <v>150000</v>
      </c>
      <c r="G105" s="10" t="s">
        <v>48</v>
      </c>
      <c r="H105" s="10" t="s">
        <v>181</v>
      </c>
    </row>
    <row r="106" s="15" customFormat="true" ht="48" hidden="false" customHeight="true" outlineLevel="0" collapsed="false">
      <c r="A106" s="6" t="s">
        <v>178</v>
      </c>
      <c r="B106" s="10" t="s">
        <v>53</v>
      </c>
      <c r="C106" s="28" t="s">
        <v>217</v>
      </c>
      <c r="D106" s="55" t="n">
        <v>1</v>
      </c>
      <c r="E106" s="6" t="s">
        <v>218</v>
      </c>
      <c r="F106" s="36" t="n">
        <v>120000</v>
      </c>
      <c r="G106" s="10" t="s">
        <v>48</v>
      </c>
      <c r="H106" s="10" t="s">
        <v>181</v>
      </c>
    </row>
    <row r="107" s="15" customFormat="true" ht="48.75" hidden="false" customHeight="true" outlineLevel="0" collapsed="false">
      <c r="A107" s="6" t="s">
        <v>178</v>
      </c>
      <c r="B107" s="10" t="s">
        <v>53</v>
      </c>
      <c r="C107" s="28" t="s">
        <v>219</v>
      </c>
      <c r="D107" s="55" t="n">
        <v>1</v>
      </c>
      <c r="E107" s="6" t="s">
        <v>220</v>
      </c>
      <c r="F107" s="36" t="n">
        <v>200000</v>
      </c>
      <c r="G107" s="10" t="s">
        <v>48</v>
      </c>
      <c r="H107" s="10" t="s">
        <v>181</v>
      </c>
    </row>
    <row r="108" customFormat="false" ht="15.75" hidden="false" customHeight="true" outlineLevel="0" collapsed="false">
      <c r="A108" s="16" t="s">
        <v>16</v>
      </c>
      <c r="B108" s="16"/>
      <c r="C108" s="16"/>
      <c r="D108" s="42" t="n">
        <f aca="false">SUM(D86:D107)</f>
        <v>23</v>
      </c>
      <c r="E108" s="32"/>
      <c r="F108" s="33"/>
      <c r="G108" s="32"/>
      <c r="H108" s="32"/>
    </row>
    <row r="109" s="15" customFormat="true" ht="47.25" hidden="false" customHeight="false" outlineLevel="0" collapsed="false">
      <c r="A109" s="14" t="s">
        <v>221</v>
      </c>
      <c r="B109" s="34" t="s">
        <v>222</v>
      </c>
      <c r="C109" s="40" t="s">
        <v>97</v>
      </c>
      <c r="D109" s="37" t="n">
        <v>1</v>
      </c>
      <c r="E109" s="10" t="s">
        <v>223</v>
      </c>
      <c r="F109" s="57" t="n">
        <v>150000</v>
      </c>
      <c r="G109" s="10" t="s">
        <v>224</v>
      </c>
      <c r="H109" s="10" t="s">
        <v>225</v>
      </c>
    </row>
    <row r="110" s="15" customFormat="true" ht="63" hidden="false" customHeight="true" outlineLevel="0" collapsed="false">
      <c r="A110" s="14" t="s">
        <v>221</v>
      </c>
      <c r="B110" s="34" t="s">
        <v>222</v>
      </c>
      <c r="C110" s="40" t="s">
        <v>226</v>
      </c>
      <c r="D110" s="37" t="n">
        <v>1</v>
      </c>
      <c r="E110" s="10" t="s">
        <v>227</v>
      </c>
      <c r="F110" s="50" t="s">
        <v>228</v>
      </c>
      <c r="G110" s="10" t="s">
        <v>224</v>
      </c>
      <c r="H110" s="10" t="s">
        <v>229</v>
      </c>
    </row>
    <row r="111" customFormat="false" ht="15.75" hidden="false" customHeight="true" outlineLevel="0" collapsed="false">
      <c r="A111" s="16" t="s">
        <v>16</v>
      </c>
      <c r="B111" s="16"/>
      <c r="C111" s="16"/>
      <c r="D111" s="17" t="n">
        <f aca="false">SUM(D109:D110)</f>
        <v>2</v>
      </c>
      <c r="E111" s="32"/>
      <c r="F111" s="33"/>
      <c r="G111" s="32"/>
      <c r="H111" s="32"/>
    </row>
    <row r="112" s="15" customFormat="true" ht="47.25" hidden="false" customHeight="false" outlineLevel="0" collapsed="false">
      <c r="A112" s="6" t="s">
        <v>230</v>
      </c>
      <c r="B112" s="58" t="s">
        <v>231</v>
      </c>
      <c r="C112" s="10" t="s">
        <v>232</v>
      </c>
      <c r="D112" s="59" t="n">
        <v>6</v>
      </c>
      <c r="E112" s="10" t="s">
        <v>233</v>
      </c>
      <c r="F112" s="36" t="s">
        <v>234</v>
      </c>
      <c r="G112" s="10" t="s">
        <v>235</v>
      </c>
      <c r="H112" s="10" t="s">
        <v>49</v>
      </c>
    </row>
    <row r="113" customFormat="false" ht="15.75" hidden="false" customHeight="true" outlineLevel="0" collapsed="false">
      <c r="A113" s="16" t="s">
        <v>16</v>
      </c>
      <c r="B113" s="16"/>
      <c r="C113" s="16"/>
      <c r="D113" s="17" t="n">
        <f aca="false">SUM(D112:D112)</f>
        <v>6</v>
      </c>
      <c r="E113" s="32"/>
      <c r="F113" s="33"/>
      <c r="G113" s="32"/>
      <c r="H113" s="32"/>
    </row>
    <row r="114" s="15" customFormat="true" ht="47.25" hidden="false" customHeight="false" outlineLevel="0" collapsed="false">
      <c r="A114" s="6" t="s">
        <v>236</v>
      </c>
      <c r="B114" s="10" t="s">
        <v>237</v>
      </c>
      <c r="C114" s="10" t="s">
        <v>238</v>
      </c>
      <c r="D114" s="59" t="n">
        <v>2</v>
      </c>
      <c r="E114" s="10" t="s">
        <v>239</v>
      </c>
      <c r="F114" s="36" t="n">
        <v>200000</v>
      </c>
      <c r="G114" s="10" t="s">
        <v>144</v>
      </c>
      <c r="H114" s="10" t="s">
        <v>161</v>
      </c>
    </row>
    <row r="115" s="15" customFormat="true" ht="47.25" hidden="false" customHeight="false" outlineLevel="0" collapsed="false">
      <c r="A115" s="6" t="s">
        <v>236</v>
      </c>
      <c r="B115" s="10" t="s">
        <v>237</v>
      </c>
      <c r="C115" s="10" t="s">
        <v>240</v>
      </c>
      <c r="D115" s="59" t="n">
        <v>4</v>
      </c>
      <c r="E115" s="10" t="s">
        <v>241</v>
      </c>
      <c r="F115" s="36" t="n">
        <v>150000</v>
      </c>
      <c r="G115" s="10" t="s">
        <v>144</v>
      </c>
      <c r="H115" s="10" t="s">
        <v>161</v>
      </c>
    </row>
    <row r="116" s="15" customFormat="true" ht="40.5" hidden="false" customHeight="true" outlineLevel="0" collapsed="false">
      <c r="A116" s="6" t="s">
        <v>236</v>
      </c>
      <c r="B116" s="10" t="s">
        <v>237</v>
      </c>
      <c r="C116" s="10" t="s">
        <v>242</v>
      </c>
      <c r="D116" s="59" t="n">
        <v>3</v>
      </c>
      <c r="E116" s="10" t="s">
        <v>243</v>
      </c>
      <c r="F116" s="36" t="n">
        <v>150000</v>
      </c>
      <c r="G116" s="10" t="s">
        <v>144</v>
      </c>
      <c r="H116" s="10" t="s">
        <v>161</v>
      </c>
    </row>
    <row r="117" s="15" customFormat="true" ht="47.25" hidden="false" customHeight="false" outlineLevel="0" collapsed="false">
      <c r="A117" s="6" t="s">
        <v>236</v>
      </c>
      <c r="B117" s="10" t="s">
        <v>237</v>
      </c>
      <c r="C117" s="10" t="s">
        <v>244</v>
      </c>
      <c r="D117" s="59" t="n">
        <v>1</v>
      </c>
      <c r="E117" s="10" t="s">
        <v>245</v>
      </c>
      <c r="F117" s="36" t="n">
        <v>150000</v>
      </c>
      <c r="G117" s="10" t="s">
        <v>144</v>
      </c>
      <c r="H117" s="10" t="s">
        <v>161</v>
      </c>
    </row>
    <row r="118" customFormat="false" ht="15.75" hidden="false" customHeight="true" outlineLevel="0" collapsed="false">
      <c r="A118" s="16" t="s">
        <v>16</v>
      </c>
      <c r="B118" s="16"/>
      <c r="C118" s="16"/>
      <c r="D118" s="17" t="n">
        <f aca="false">SUM(D114:D117)</f>
        <v>10</v>
      </c>
      <c r="E118" s="32"/>
      <c r="F118" s="33"/>
      <c r="G118" s="32"/>
      <c r="H118" s="32"/>
    </row>
    <row r="119" s="15" customFormat="true" ht="47.25" hidden="false" customHeight="false" outlineLevel="0" collapsed="false">
      <c r="A119" s="10" t="s">
        <v>246</v>
      </c>
      <c r="B119" s="28" t="s">
        <v>247</v>
      </c>
      <c r="C119" s="40" t="s">
        <v>248</v>
      </c>
      <c r="D119" s="34" t="n">
        <v>1</v>
      </c>
      <c r="E119" s="10" t="s">
        <v>249</v>
      </c>
      <c r="F119" s="50" t="s">
        <v>159</v>
      </c>
      <c r="G119" s="10" t="s">
        <v>48</v>
      </c>
      <c r="H119" s="14" t="s">
        <v>15</v>
      </c>
    </row>
    <row r="120" customFormat="false" ht="15.75" hidden="false" customHeight="true" outlineLevel="0" collapsed="false">
      <c r="A120" s="16" t="s">
        <v>16</v>
      </c>
      <c r="B120" s="16"/>
      <c r="C120" s="16"/>
      <c r="D120" s="17" t="n">
        <f aca="false">SUM(D119:D119)</f>
        <v>1</v>
      </c>
      <c r="E120" s="32"/>
      <c r="F120" s="33"/>
      <c r="G120" s="32"/>
      <c r="H120" s="32"/>
    </row>
    <row r="121" s="15" customFormat="true" ht="47.25" hidden="false" customHeight="false" outlineLevel="0" collapsed="false">
      <c r="A121" s="43" t="s">
        <v>250</v>
      </c>
      <c r="B121" s="60" t="s">
        <v>251</v>
      </c>
      <c r="C121" s="40" t="s">
        <v>252</v>
      </c>
      <c r="D121" s="27" t="n">
        <v>3</v>
      </c>
      <c r="E121" s="6" t="s">
        <v>253</v>
      </c>
      <c r="F121" s="61" t="s">
        <v>254</v>
      </c>
      <c r="G121" s="10" t="s">
        <v>144</v>
      </c>
      <c r="H121" s="10" t="s">
        <v>161</v>
      </c>
    </row>
    <row r="122" s="15" customFormat="true" ht="47.25" hidden="false" customHeight="false" outlineLevel="0" collapsed="false">
      <c r="A122" s="43" t="s">
        <v>250</v>
      </c>
      <c r="B122" s="60" t="s">
        <v>251</v>
      </c>
      <c r="C122" s="40" t="s">
        <v>255</v>
      </c>
      <c r="D122" s="27" t="n">
        <v>3</v>
      </c>
      <c r="E122" s="6" t="s">
        <v>253</v>
      </c>
      <c r="F122" s="61" t="s">
        <v>256</v>
      </c>
      <c r="G122" s="10" t="s">
        <v>144</v>
      </c>
      <c r="H122" s="10" t="s">
        <v>161</v>
      </c>
    </row>
    <row r="123" s="15" customFormat="true" ht="47.25" hidden="false" customHeight="false" outlineLevel="0" collapsed="false">
      <c r="A123" s="43" t="s">
        <v>250</v>
      </c>
      <c r="B123" s="60" t="s">
        <v>251</v>
      </c>
      <c r="C123" s="41" t="s">
        <v>257</v>
      </c>
      <c r="D123" s="29" t="n">
        <v>3</v>
      </c>
      <c r="E123" s="6" t="s">
        <v>253</v>
      </c>
      <c r="F123" s="61" t="s">
        <v>234</v>
      </c>
      <c r="G123" s="10" t="s">
        <v>144</v>
      </c>
      <c r="H123" s="10" t="s">
        <v>161</v>
      </c>
    </row>
    <row r="124" s="15" customFormat="true" ht="47.25" hidden="false" customHeight="false" outlineLevel="0" collapsed="false">
      <c r="A124" s="43" t="s">
        <v>250</v>
      </c>
      <c r="B124" s="60" t="s">
        <v>251</v>
      </c>
      <c r="C124" s="41" t="s">
        <v>258</v>
      </c>
      <c r="D124" s="29" t="n">
        <v>2</v>
      </c>
      <c r="E124" s="6" t="s">
        <v>253</v>
      </c>
      <c r="F124" s="61" t="s">
        <v>259</v>
      </c>
      <c r="G124" s="10" t="s">
        <v>144</v>
      </c>
      <c r="H124" s="10" t="s">
        <v>161</v>
      </c>
    </row>
    <row r="125" s="15" customFormat="true" ht="47.25" hidden="false" customHeight="false" outlineLevel="0" collapsed="false">
      <c r="A125" s="43" t="s">
        <v>250</v>
      </c>
      <c r="B125" s="60" t="s">
        <v>251</v>
      </c>
      <c r="C125" s="41" t="s">
        <v>260</v>
      </c>
      <c r="D125" s="29" t="n">
        <v>2</v>
      </c>
      <c r="E125" s="6" t="s">
        <v>253</v>
      </c>
      <c r="F125" s="61" t="s">
        <v>254</v>
      </c>
      <c r="G125" s="10" t="s">
        <v>144</v>
      </c>
      <c r="H125" s="10" t="s">
        <v>161</v>
      </c>
    </row>
    <row r="126" s="15" customFormat="true" ht="47.25" hidden="false" customHeight="false" outlineLevel="0" collapsed="false">
      <c r="A126" s="43" t="s">
        <v>250</v>
      </c>
      <c r="B126" s="60" t="s">
        <v>251</v>
      </c>
      <c r="C126" s="41" t="s">
        <v>261</v>
      </c>
      <c r="D126" s="29" t="n">
        <v>2</v>
      </c>
      <c r="E126" s="6" t="s">
        <v>253</v>
      </c>
      <c r="F126" s="61" t="s">
        <v>259</v>
      </c>
      <c r="G126" s="10" t="s">
        <v>144</v>
      </c>
      <c r="H126" s="10" t="s">
        <v>161</v>
      </c>
    </row>
    <row r="127" s="15" customFormat="true" ht="47.25" hidden="false" customHeight="false" outlineLevel="0" collapsed="false">
      <c r="A127" s="43" t="s">
        <v>250</v>
      </c>
      <c r="B127" s="60" t="s">
        <v>251</v>
      </c>
      <c r="C127" s="41" t="s">
        <v>262</v>
      </c>
      <c r="D127" s="29" t="n">
        <v>2</v>
      </c>
      <c r="E127" s="6" t="s">
        <v>253</v>
      </c>
      <c r="F127" s="61" t="s">
        <v>234</v>
      </c>
      <c r="G127" s="10" t="s">
        <v>144</v>
      </c>
      <c r="H127" s="10" t="s">
        <v>161</v>
      </c>
    </row>
    <row r="128" s="15" customFormat="true" ht="47.25" hidden="false" customHeight="false" outlineLevel="0" collapsed="false">
      <c r="A128" s="43" t="s">
        <v>250</v>
      </c>
      <c r="B128" s="60" t="s">
        <v>251</v>
      </c>
      <c r="C128" s="41" t="s">
        <v>263</v>
      </c>
      <c r="D128" s="29" t="n">
        <v>2</v>
      </c>
      <c r="E128" s="6" t="s">
        <v>253</v>
      </c>
      <c r="F128" s="61" t="s">
        <v>264</v>
      </c>
      <c r="G128" s="10" t="s">
        <v>144</v>
      </c>
      <c r="H128" s="10" t="s">
        <v>161</v>
      </c>
    </row>
    <row r="129" customFormat="false" ht="15.75" hidden="false" customHeight="true" outlineLevel="0" collapsed="false">
      <c r="A129" s="16" t="s">
        <v>16</v>
      </c>
      <c r="B129" s="16"/>
      <c r="C129" s="16"/>
      <c r="D129" s="17" t="n">
        <f aca="false">SUM(D121:D128)</f>
        <v>19</v>
      </c>
      <c r="E129" s="18"/>
      <c r="F129" s="18"/>
      <c r="G129" s="18"/>
      <c r="H129" s="18"/>
    </row>
    <row r="130" s="15" customFormat="true" ht="66.75" hidden="false" customHeight="true" outlineLevel="0" collapsed="false">
      <c r="A130" s="43" t="s">
        <v>265</v>
      </c>
      <c r="B130" s="34" t="s">
        <v>266</v>
      </c>
      <c r="C130" s="62" t="s">
        <v>267</v>
      </c>
      <c r="D130" s="28" t="n">
        <v>1</v>
      </c>
      <c r="E130" s="6" t="s">
        <v>268</v>
      </c>
      <c r="F130" s="39" t="n">
        <v>400000</v>
      </c>
      <c r="G130" s="10" t="s">
        <v>269</v>
      </c>
      <c r="H130" s="10" t="s">
        <v>270</v>
      </c>
    </row>
    <row r="131" s="15" customFormat="true" ht="48.75" hidden="false" customHeight="true" outlineLevel="0" collapsed="false">
      <c r="A131" s="43" t="s">
        <v>265</v>
      </c>
      <c r="B131" s="34" t="s">
        <v>266</v>
      </c>
      <c r="C131" s="11" t="s">
        <v>271</v>
      </c>
      <c r="D131" s="63" t="n">
        <v>1</v>
      </c>
      <c r="E131" s="6" t="s">
        <v>272</v>
      </c>
      <c r="F131" s="23" t="n">
        <v>300000</v>
      </c>
      <c r="G131" s="10" t="s">
        <v>269</v>
      </c>
      <c r="H131" s="10" t="s">
        <v>270</v>
      </c>
    </row>
    <row r="132" customFormat="false" ht="15.75" hidden="false" customHeight="true" outlineLevel="0" collapsed="false">
      <c r="A132" s="16" t="s">
        <v>16</v>
      </c>
      <c r="B132" s="16"/>
      <c r="C132" s="16"/>
      <c r="D132" s="42" t="n">
        <f aca="false">SUM(D130:D131)</f>
        <v>2</v>
      </c>
      <c r="E132" s="32"/>
      <c r="F132" s="33"/>
      <c r="G132" s="32"/>
      <c r="H132" s="32"/>
    </row>
    <row r="133" s="15" customFormat="true" ht="47.25" hidden="false" customHeight="false" outlineLevel="0" collapsed="false">
      <c r="A133" s="6" t="s">
        <v>273</v>
      </c>
      <c r="B133" s="10" t="s">
        <v>274</v>
      </c>
      <c r="C133" s="10" t="s">
        <v>275</v>
      </c>
      <c r="D133" s="51" t="n">
        <v>1</v>
      </c>
      <c r="E133" s="10" t="s">
        <v>276</v>
      </c>
      <c r="F133" s="44" t="n">
        <v>100000</v>
      </c>
      <c r="G133" s="10" t="s">
        <v>48</v>
      </c>
      <c r="H133" s="10" t="s">
        <v>161</v>
      </c>
    </row>
    <row r="134" customFormat="false" ht="15.75" hidden="false" customHeight="true" outlineLevel="0" collapsed="false">
      <c r="A134" s="16" t="s">
        <v>16</v>
      </c>
      <c r="B134" s="16"/>
      <c r="C134" s="16"/>
      <c r="D134" s="17" t="n">
        <f aca="false">SUM(D133)</f>
        <v>1</v>
      </c>
      <c r="E134" s="32"/>
      <c r="F134" s="33"/>
      <c r="G134" s="32"/>
      <c r="H134" s="32"/>
    </row>
    <row r="135" customFormat="false" ht="15.75" hidden="false" customHeight="false" outlineLevel="0" collapsed="false">
      <c r="A135" s="64" t="s">
        <v>277</v>
      </c>
      <c r="B135" s="64"/>
      <c r="C135" s="64"/>
      <c r="D135" s="17" t="n">
        <f aca="false">D7+D72+D129+D85+D20+D39+D134+D108+D132+D113+D111+D82+D118+D53+D80+D78+D66+D49+D58+D60+D120+D17+D75</f>
        <v>191</v>
      </c>
      <c r="E135" s="65"/>
      <c r="F135" s="65"/>
      <c r="G135" s="65"/>
      <c r="H135" s="65"/>
    </row>
  </sheetData>
  <autoFilter ref="A5:H135"/>
  <mergeCells count="29">
    <mergeCell ref="A1:H2"/>
    <mergeCell ref="A3:A4"/>
    <mergeCell ref="B3:B4"/>
    <mergeCell ref="C3:H3"/>
    <mergeCell ref="A7:C7"/>
    <mergeCell ref="A17:C17"/>
    <mergeCell ref="A20:C20"/>
    <mergeCell ref="A39:C39"/>
    <mergeCell ref="A49:C49"/>
    <mergeCell ref="A53:C53"/>
    <mergeCell ref="A58:C58"/>
    <mergeCell ref="A60:C60"/>
    <mergeCell ref="A66:C66"/>
    <mergeCell ref="A72:C72"/>
    <mergeCell ref="A75:C75"/>
    <mergeCell ref="A78:C78"/>
    <mergeCell ref="A80:C80"/>
    <mergeCell ref="A82:C82"/>
    <mergeCell ref="A85:C85"/>
    <mergeCell ref="A108:C108"/>
    <mergeCell ref="A111:C111"/>
    <mergeCell ref="A113:C113"/>
    <mergeCell ref="A118:C118"/>
    <mergeCell ref="A120:C120"/>
    <mergeCell ref="A129:C129"/>
    <mergeCell ref="E129:H129"/>
    <mergeCell ref="A132:C132"/>
    <mergeCell ref="A134:C134"/>
    <mergeCell ref="A135:C13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5T06:03:32Z</dcterms:modified>
  <cp:revision>0</cp:revision>
  <dc:subject/>
  <dc:title/>
</cp:coreProperties>
</file>